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CDKT" sheetId="1" state="visible" r:id="rId2"/>
    <sheet name="KQKD1" sheetId="2" state="visible" r:id="rId3"/>
    <sheet name="tien te" sheetId="3" state="visible" r:id="rId4"/>
    <sheet name="TM"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2" name="_xlnm.Print_Titles" vbProcedure="false">'tien te'!$1:$7</definedName>
    <definedName function="false" hidden="false" localSheetId="3" name="_xlnm.Print_Titles" vbProcedure="false">TM!$1:$6</definedName>
    <definedName function="false" hidden="false" name="Asnet" vbProcedure="false">[1]TEN_DV!$O$3599</definedName>
    <definedName function="false" hidden="false" name="CB" vbProcedure="false">[1]TEN_DV!$L$2828</definedName>
    <definedName function="false" hidden="false" name="CBON" vbProcedure="false">[1]TEN_DV!$L$2828</definedName>
    <definedName function="false" hidden="false" name="cc" vbProcedure="false">[1]TEN_DV!$S$4627</definedName>
    <definedName function="false" hidden="false" name="chithanh" vbProcedure="false">[1]TEN_DV!$Y$6169</definedName>
    <definedName function="false" hidden="false" name="C_1111" vbProcedure="false">#REF!</definedName>
    <definedName function="false" hidden="false" name="C_1112" vbProcedure="false">#REF!</definedName>
    <definedName function="false" hidden="false" name="C_1121" vbProcedure="false">#REF!</definedName>
    <definedName function="false" hidden="false" name="C_1122" vbProcedure="false">#REF!</definedName>
    <definedName function="false" hidden="false" name="C_1131" vbProcedure="false">#REF!</definedName>
    <definedName function="false" hidden="false" name="C_1132" vbProcedure="false">#REF!</definedName>
    <definedName function="false" hidden="false" name="C_131" vbProcedure="false">#REF!</definedName>
    <definedName function="false" hidden="false" name="C_1331" vbProcedure="false">#REF!</definedName>
    <definedName function="false" hidden="false" name="C_1332" vbProcedure="false">#REF!</definedName>
    <definedName function="false" hidden="false" name="C_1338" vbProcedure="false">#REF!</definedName>
    <definedName function="false" hidden="false" name="C_1388" vbProcedure="false">#REF!</definedName>
    <definedName function="false" hidden="false" name="C_139" vbProcedure="false">#REF!</definedName>
    <definedName function="false" hidden="false" name="C_141" vbProcedure="false">#REF!</definedName>
    <definedName function="false" hidden="false" name="C_1421" vbProcedure="false">#REF!</definedName>
    <definedName function="false" hidden="false" name="C_1422" vbProcedure="false">#REF!</definedName>
    <definedName function="false" hidden="false" name="C_144" vbProcedure="false">#REF!</definedName>
    <definedName function="false" hidden="false" name="C_152" vbProcedure="false">#REF!</definedName>
    <definedName function="false" hidden="false" name="C_1531" vbProcedure="false">#REF!</definedName>
    <definedName function="false" hidden="false" name="C_1532" vbProcedure="false">#REF!</definedName>
    <definedName function="false" hidden="false" name="C_154" vbProcedure="false">#REF!</definedName>
    <definedName function="false" hidden="false" name="C_155" vbProcedure="false">#REF!</definedName>
    <definedName function="false" hidden="false" name="C_156" vbProcedure="false">#REF!</definedName>
    <definedName function="false" hidden="false" name="C_2111" vbProcedure="false">#REF!</definedName>
    <definedName function="false" hidden="false" name="C_2112" vbProcedure="false">#REF!</definedName>
    <definedName function="false" hidden="false" name="C_2113" vbProcedure="false">#REF!</definedName>
    <definedName function="false" hidden="false" name="C_2114" vbProcedure="false">#REF!</definedName>
    <definedName function="false" hidden="false" name="C_2115" vbProcedure="false">#REF!</definedName>
    <definedName function="false" hidden="false" name="C_2118" vbProcedure="false">#REF!</definedName>
    <definedName function="false" hidden="false" name="C_2131" vbProcedure="false">#REF!</definedName>
    <definedName function="false" hidden="false" name="C_2132" vbProcedure="false">#REF!</definedName>
    <definedName function="false" hidden="false" name="C_2134" vbProcedure="false">#REF!</definedName>
    <definedName function="false" hidden="false" name="C_2138" vbProcedure="false">#REF!</definedName>
    <definedName function="false" hidden="false" name="C_2141" vbProcedure="false">#REF!</definedName>
    <definedName function="false" hidden="false" name="C_2142" vbProcedure="false">#REF!</definedName>
    <definedName function="false" hidden="false" name="C_2143" vbProcedure="false">#REF!</definedName>
    <definedName function="false" hidden="false" name="C_2411" vbProcedure="false">#REF!</definedName>
    <definedName function="false" hidden="false" name="C_244" vbProcedure="false">#REF!</definedName>
    <definedName function="false" hidden="false" name="C_311" vbProcedure="false">#REF!</definedName>
    <definedName function="false" hidden="false" name="C_315" vbProcedure="false">#REF!</definedName>
    <definedName function="false" hidden="false" name="C_331" vbProcedure="false">#REF!</definedName>
    <definedName function="false" hidden="false" name="C_33311" vbProcedure="false">#REF!</definedName>
    <definedName function="false" hidden="false" name="C_33312" vbProcedure="false">#REF!</definedName>
    <definedName function="false" hidden="false" name="C_3333" vbProcedure="false">#REF!</definedName>
    <definedName function="false" hidden="false" name="C_3334" vbProcedure="false">#REF!</definedName>
    <definedName function="false" hidden="false" name="C_3337" vbProcedure="false">#REF!</definedName>
    <definedName function="false" hidden="false" name="C_3338" vbProcedure="false">#REF!</definedName>
    <definedName function="false" hidden="false" name="C_3339" vbProcedure="false">#REF!</definedName>
    <definedName function="false" hidden="false" name="C_334" vbProcedure="false">#REF!</definedName>
    <definedName function="false" hidden="false" name="C_3383" vbProcedure="false">#REF!</definedName>
    <definedName function="false" hidden="false" name="C_3384" vbProcedure="false">#REF!</definedName>
    <definedName function="false" hidden="false" name="C_3388" vbProcedure="false">#REF!</definedName>
    <definedName function="false" hidden="false" name="C_411" vbProcedure="false">#REF!</definedName>
    <definedName function="false" hidden="false" name="C_412" vbProcedure="false">#REF!</definedName>
    <definedName function="false" hidden="false" name="C_413" vbProcedure="false">#REF!</definedName>
    <definedName function="false" hidden="false" name="C_415" vbProcedure="false">#REF!</definedName>
    <definedName function="false" hidden="false" name="C_416" vbProcedure="false">#REF!</definedName>
    <definedName function="false" hidden="false" name="C_4211" vbProcedure="false">#REF!</definedName>
    <definedName function="false" hidden="false" name="C_4212" vbProcedure="false">#REF!</definedName>
    <definedName function="false" hidden="false" name="C_441" vbProcedure="false">#REF!</definedName>
    <definedName function="false" hidden="false" name="C_5111" vbProcedure="false">#REF!</definedName>
    <definedName function="false" hidden="false" name="C_621" vbProcedure="false">#REF!</definedName>
    <definedName function="false" hidden="false" name="C_622" vbProcedure="false">#REF!</definedName>
    <definedName function="false" hidden="false" name="C_6271" vbProcedure="false">#REF!</definedName>
    <definedName function="false" hidden="false" name="C_6272" vbProcedure="false">#REF!</definedName>
    <definedName function="false" hidden="false" name="C_6273" vbProcedure="false">#REF!</definedName>
    <definedName function="false" hidden="false" name="C_6274" vbProcedure="false">#REF!</definedName>
    <definedName function="false" hidden="false" name="C_6277" vbProcedure="false">#REF!</definedName>
    <definedName function="false" hidden="false" name="C_6278" vbProcedure="false">#REF!</definedName>
    <definedName function="false" hidden="false" name="C_632" vbProcedure="false">#REF!</definedName>
    <definedName function="false" hidden="false" name="C_6412" vbProcedure="false">#REF!</definedName>
    <definedName function="false" hidden="false" name="C_6417" vbProcedure="false">#REF!</definedName>
    <definedName function="false" hidden="false" name="C_6421" vbProcedure="false">#REF!</definedName>
    <definedName function="false" hidden="false" name="C_6422" vbProcedure="false">#REF!</definedName>
    <definedName function="false" hidden="false" name="C_6423" vbProcedure="false">#REF!</definedName>
    <definedName function="false" hidden="false" name="C_6424" vbProcedure="false">#REF!</definedName>
    <definedName function="false" hidden="false" name="C_6425" vbProcedure="false">#REF!</definedName>
    <definedName function="false" hidden="false" name="C_6427" vbProcedure="false">#REF!</definedName>
    <definedName function="false" hidden="false" name="C_6428" vbProcedure="false">#REF!</definedName>
    <definedName function="false" hidden="false" name="C_711" vbProcedure="false">#REF!</definedName>
    <definedName function="false" hidden="false" name="C_721" vbProcedure="false">#REF!</definedName>
    <definedName function="false" hidden="false" name="C_811" vbProcedure="false">#REF!</definedName>
    <definedName function="false" hidden="false" name="C_821" vbProcedure="false">#REF!</definedName>
    <definedName function="false" hidden="false" name="C_911" vbProcedure="false">#REF!</definedName>
    <definedName function="false" hidden="false" name="C_GTGTKT" vbProcedure="false">#REF!</definedName>
    <definedName function="false" hidden="false" name="C_NPT" vbProcedure="false">#REF!</definedName>
    <definedName function="false" hidden="false" name="C_P" vbProcedure="false">#REF!</definedName>
    <definedName function="false" hidden="false" name="C_TG" vbProcedure="false">#REF!</definedName>
    <definedName function="false" hidden="false" name="C_TM" vbProcedure="false">#REF!</definedName>
    <definedName function="false" hidden="false" name="C_TSCD" vbProcedure="false">#REF!</definedName>
    <definedName function="false" hidden="false" name="C_TSLD" vbProcedure="false">#REF!</definedName>
    <definedName function="false" hidden="false" name="C_V" vbProcedure="false">#REF!</definedName>
    <definedName function="false" hidden="false" name="ff" vbProcedure="false">#REF!</definedName>
    <definedName function="false" hidden="false" name="ffligliehgifhgihg" vbProcedure="false">#REF!</definedName>
    <definedName function="false" hidden="false" name="grand_total" vbProcedure="false">[2]breakdown!$G$1543</definedName>
    <definedName function="false" hidden="false" name="HT" vbProcedure="false">[1]TEN_DV!$G$1543</definedName>
    <definedName function="false" hidden="false" name="hthuy" vbProcedure="false">[1]TEN_DV!$U$5141</definedName>
    <definedName function="false" hidden="false" name="KA" vbProcedure="false">[1]TEN_DV!$T$4884</definedName>
    <definedName function="false" hidden="false" name="kha" vbProcedure="false">[1]TEN_DV!$V$5398</definedName>
    <definedName function="false" hidden="false" name="kienthieu" vbProcedure="false">[1]TEN_DV!$AD$7454</definedName>
    <definedName function="false" hidden="false" name="ktct1111A" vbProcedure="false">[3]Tien98!$A$64:$ED$64</definedName>
    <definedName function="false" hidden="false" name="ktct1111D" vbProcedure="false">[3]Tien98!$A$170:$GV$170</definedName>
    <definedName function="false" hidden="false" name="lamson" vbProcedure="false">[1]TEN_DV!$AB$6940</definedName>
    <definedName function="false" hidden="false" name="MP" vbProcedure="false">[1]TEN_DV!$H$1800</definedName>
    <definedName function="false" hidden="false" name="N_1111" vbProcedure="false">#REF!</definedName>
    <definedName function="false" hidden="false" name="N_1112" vbProcedure="false">#REF!</definedName>
    <definedName function="false" hidden="false" name="N_1121" vbProcedure="false">#REF!</definedName>
    <definedName function="false" hidden="false" name="N_1122" vbProcedure="false">#REF!</definedName>
    <definedName function="false" hidden="false" name="N_1131" vbProcedure="false">#REF!</definedName>
    <definedName function="false" hidden="false" name="N_1132" vbProcedure="false">#REF!</definedName>
    <definedName function="false" hidden="false" name="N_131" vbProcedure="false">#REF!</definedName>
    <definedName function="false" hidden="false" name="N_1331" vbProcedure="false">#REF!</definedName>
    <definedName function="false" hidden="false" name="N_1332" vbProcedure="false">#REF!</definedName>
    <definedName function="false" hidden="false" name="N_1338" vbProcedure="false">#REF!</definedName>
    <definedName function="false" hidden="false" name="N_1388" vbProcedure="false">#REF!</definedName>
    <definedName function="false" hidden="false" name="N_139" vbProcedure="false">#REF!</definedName>
    <definedName function="false" hidden="false" name="N_141" vbProcedure="false">#REF!</definedName>
    <definedName function="false" hidden="false" name="N_1421" vbProcedure="false">#REF!</definedName>
    <definedName function="false" hidden="false" name="N_1422" vbProcedure="false">#REF!</definedName>
    <definedName function="false" hidden="false" name="N_144" vbProcedure="false">#REF!</definedName>
    <definedName function="false" hidden="false" name="N_152" vbProcedure="false">#REF!</definedName>
    <definedName function="false" hidden="false" name="N_1531" vbProcedure="false">#REF!</definedName>
    <definedName function="false" hidden="false" name="N_1532" vbProcedure="false">#REF!</definedName>
    <definedName function="false" hidden="false" name="N_154" vbProcedure="false">#REF!</definedName>
    <definedName function="false" hidden="false" name="N_155" vbProcedure="false">#REF!</definedName>
    <definedName function="false" hidden="false" name="N_156" vbProcedure="false">#REF!</definedName>
    <definedName function="false" hidden="false" name="N_2111" vbProcedure="false">#REF!</definedName>
    <definedName function="false" hidden="false" name="N_2112" vbProcedure="false">#REF!</definedName>
    <definedName function="false" hidden="false" name="N_2113" vbProcedure="false">#REF!</definedName>
    <definedName function="false" hidden="false" name="N_2114" vbProcedure="false">#REF!</definedName>
    <definedName function="false" hidden="false" name="N_2115" vbProcedure="false">#REF!</definedName>
    <definedName function="false" hidden="false" name="N_2118" vbProcedure="false">#REF!</definedName>
    <definedName function="false" hidden="false" name="N_2131" vbProcedure="false">#REF!</definedName>
    <definedName function="false" hidden="false" name="N_2132" vbProcedure="false">#REF!</definedName>
    <definedName function="false" hidden="false" name="N_2134" vbProcedure="false">#REF!</definedName>
    <definedName function="false" hidden="false" name="N_2138" vbProcedure="false">#REF!</definedName>
    <definedName function="false" hidden="false" name="N_2141" vbProcedure="false">#REF!</definedName>
    <definedName function="false" hidden="false" name="N_2142" vbProcedure="false">#REF!</definedName>
    <definedName function="false" hidden="false" name="N_2143" vbProcedure="false">#REF!</definedName>
    <definedName function="false" hidden="false" name="N_2411" vbProcedure="false">#REF!</definedName>
    <definedName function="false" hidden="false" name="N_2412" vbProcedure="false">#REF!</definedName>
    <definedName function="false" hidden="false" name="N_2413" vbProcedure="false">#REF!</definedName>
    <definedName function="false" hidden="false" name="N_244" vbProcedure="false">#REF!</definedName>
    <definedName function="false" hidden="false" name="N_311" vbProcedure="false">#REF!</definedName>
    <definedName function="false" hidden="false" name="N_315" vbProcedure="false">#REF!</definedName>
    <definedName function="false" hidden="false" name="N_331" vbProcedure="false">#REF!</definedName>
    <definedName function="false" hidden="false" name="N_33311" vbProcedure="false">#REF!</definedName>
    <definedName function="false" hidden="false" name="N_33312" vbProcedure="false">#REF!</definedName>
    <definedName function="false" hidden="false" name="N_3333" vbProcedure="false">#REF!</definedName>
    <definedName function="false" hidden="false" name="N_3334" vbProcedure="false">#REF!</definedName>
    <definedName function="false" hidden="false" name="N_3337" vbProcedure="false">#REF!</definedName>
    <definedName function="false" hidden="false" name="N_3338" vbProcedure="false">#REF!</definedName>
    <definedName function="false" hidden="false" name="N_3339" vbProcedure="false">#REF!</definedName>
    <definedName function="false" hidden="false" name="N_334" vbProcedure="false">#REF!</definedName>
    <definedName function="false" hidden="false" name="N_3383" vbProcedure="false">#REF!</definedName>
    <definedName function="false" hidden="false" name="N_3384" vbProcedure="false">#REF!</definedName>
    <definedName function="false" hidden="false" name="N_3388" vbProcedure="false">#REF!</definedName>
    <definedName function="false" hidden="false" name="N_411" vbProcedure="false">#REF!</definedName>
    <definedName function="false" hidden="false" name="N_412" vbProcedure="false">#REF!</definedName>
    <definedName function="false" hidden="false" name="N_413" vbProcedure="false">#REF!</definedName>
    <definedName function="false" hidden="false" name="N_415" vbProcedure="false">#REF!</definedName>
    <definedName function="false" hidden="false" name="N_416" vbProcedure="false">#REF!</definedName>
    <definedName function="false" hidden="false" name="N_4211" vbProcedure="false">#REF!</definedName>
    <definedName function="false" hidden="false" name="N_4212" vbProcedure="false">#REF!</definedName>
    <definedName function="false" hidden="false" name="N_441" vbProcedure="false">#REF!</definedName>
    <definedName function="false" hidden="false" name="N_5111" vbProcedure="false">#REF!</definedName>
    <definedName function="false" hidden="false" name="N_621" vbProcedure="false">#REF!</definedName>
    <definedName function="false" hidden="false" name="N_622" vbProcedure="false">#REF!</definedName>
    <definedName function="false" hidden="false" name="N_6271" vbProcedure="false">#REF!</definedName>
    <definedName function="false" hidden="false" name="N_6272" vbProcedure="false">#REF!</definedName>
    <definedName function="false" hidden="false" name="N_6273" vbProcedure="false">#REF!</definedName>
    <definedName function="false" hidden="false" name="N_6274" vbProcedure="false">#REF!</definedName>
    <definedName function="false" hidden="false" name="N_6277" vbProcedure="false">#REF!</definedName>
    <definedName function="false" hidden="false" name="N_6278" vbProcedure="false">#REF!</definedName>
    <definedName function="false" hidden="false" name="N_632" vbProcedure="false">#REF!</definedName>
    <definedName function="false" hidden="false" name="N_6412" vbProcedure="false">#REF!</definedName>
    <definedName function="false" hidden="false" name="N_6417" vbProcedure="false">#REF!</definedName>
    <definedName function="false" hidden="false" name="N_6421" vbProcedure="false">#REF!</definedName>
    <definedName function="false" hidden="false" name="N_6422" vbProcedure="false">#REF!</definedName>
    <definedName function="false" hidden="false" name="N_6423" vbProcedure="false">#REF!</definedName>
    <definedName function="false" hidden="false" name="N_6424" vbProcedure="false">#REF!</definedName>
    <definedName function="false" hidden="false" name="N_6425" vbProcedure="false">#REF!</definedName>
    <definedName function="false" hidden="false" name="N_6427" vbProcedure="false">#REF!</definedName>
    <definedName function="false" hidden="false" name="N_6428" vbProcedure="false">#REF!</definedName>
    <definedName function="false" hidden="false" name="N_711" vbProcedure="false">#REF!</definedName>
    <definedName function="false" hidden="false" name="N_721" vbProcedure="false">#REF!</definedName>
    <definedName function="false" hidden="false" name="N_811" vbProcedure="false">#REF!</definedName>
    <definedName function="false" hidden="false" name="N_821" vbProcedure="false">#REF!</definedName>
    <definedName function="false" hidden="false" name="N_911" vbProcedure="false">#REF!</definedName>
    <definedName function="false" hidden="false" name="N_GTGTKT" vbProcedure="false">#REF!</definedName>
    <definedName function="false" hidden="false" name="N_NPT" vbProcedure="false">#REF!</definedName>
    <definedName function="false" hidden="false" name="N_P" vbProcedure="false">#REF!</definedName>
    <definedName function="false" hidden="false" name="N_TG" vbProcedure="false">#REF!</definedName>
    <definedName function="false" hidden="false" name="N_TM" vbProcedure="false">#REF!</definedName>
    <definedName function="false" hidden="false" name="N_TSCD" vbProcedure="false">#REF!</definedName>
    <definedName function="false" hidden="false" name="N_TSLD" vbProcedure="false">#REF!</definedName>
    <definedName function="false" hidden="false" name="N_V" vbProcedure="false">#REF!</definedName>
    <definedName function="false" hidden="false" name="SD" vbProcedure="false">[1]TEN_DV!$O$3599</definedName>
    <definedName function="false" hidden="false" name="sdo" vbProcedure="false">[1]TEN_DV!$K$2571</definedName>
    <definedName function="false" hidden="false" name="skc" vbProcedure="false">[1]TEN_DV!$Q$4113</definedName>
    <definedName function="false" hidden="false" name="SS" vbProcedure="false">[1]TEN_DV!$I$2057</definedName>
    <definedName function="false" hidden="false" name="thanhnha" vbProcedure="false">[1]TEN_DV!$W$5655</definedName>
    <definedName function="false" hidden="false" name="tienmat1111A" vbProcedure="false">[3]Tien98!$A$29:$BK$29</definedName>
    <definedName function="false" hidden="false" name="tienmat1111D" vbProcedure="false">[3]Tien98!$A$135:$FM$135</definedName>
    <definedName function="false" hidden="false" name="tk1111" vbProcedure="false">#REF!</definedName>
    <definedName function="false" hidden="false" name="tk1112" vbProcedure="false">#REF!</definedName>
    <definedName function="false" hidden="false" name="tk131" vbProcedure="false">#REF!</definedName>
    <definedName function="false" hidden="false" name="tk1331" vbProcedure="false">#REF!</definedName>
    <definedName function="false" hidden="false" name="tk139" vbProcedure="false">#REF!</definedName>
    <definedName function="false" hidden="false" name="tk141" vbProcedure="false">#REF!</definedName>
    <definedName function="false" hidden="false" name="tk142" vbProcedure="false">#REF!</definedName>
    <definedName function="false" hidden="false" name="tk144" vbProcedure="false">#REF!</definedName>
    <definedName function="false" hidden="false" name="tk152" vbProcedure="false">#REF!</definedName>
    <definedName function="false" hidden="false" name="tk153" vbProcedure="false">#REF!</definedName>
    <definedName function="false" hidden="false" name="tk154" vbProcedure="false">#REF!</definedName>
    <definedName function="false" hidden="false" name="tk155" vbProcedure="false">#REF!</definedName>
    <definedName function="false" hidden="false" name="tk159" vbProcedure="false">#REF!</definedName>
    <definedName function="false" hidden="false" name="tk214" vbProcedure="false">#REF!</definedName>
    <definedName function="false" hidden="false" name="TK331APC" vbProcedure="false">#REF!</definedName>
    <definedName function="false" hidden="false" name="TK331CB" vbProcedure="false">#REF!</definedName>
    <definedName function="false" hidden="false" name="TK331GT" vbProcedure="false">#REF!</definedName>
    <definedName function="false" hidden="false" name="TK331K" vbProcedure="false">#REF!</definedName>
    <definedName function="false" hidden="false" name="TK331KH" vbProcedure="false">#REF!</definedName>
    <definedName function="false" hidden="false" name="TK331MT" vbProcedure="false">#REF!</definedName>
    <definedName function="false" hidden="false" name="TK331NT" vbProcedure="false">#REF!</definedName>
    <definedName function="false" hidden="false" name="TK331PA" vbProcedure="false">#REF!</definedName>
    <definedName function="false" hidden="false" name="TK331PACIFIC" vbProcedure="false">#REF!</definedName>
    <definedName function="false" hidden="false" name="tk331PD" vbProcedure="false">#REF!</definedName>
    <definedName function="false" hidden="false" name="TK331THN" vbProcedure="false">#REF!</definedName>
    <definedName function="false" hidden="false" name="tk331TKN" vbProcedure="false">#REF!</definedName>
    <definedName function="false" hidden="false" name="TK331VT" vbProcedure="false">#REF!</definedName>
    <definedName function="false" hidden="false" name="tk3331" vbProcedure="false">#REF!</definedName>
    <definedName function="false" hidden="false" name="tk3338TTNCN" vbProcedure="false">#REF!</definedName>
    <definedName function="false" hidden="false" name="tk334" vbProcedure="false">#REF!</definedName>
    <definedName function="false" hidden="false" name="tk335" vbProcedure="false">#REF!</definedName>
    <definedName function="false" hidden="false" name="tk336" vbProcedure="false">#REF!</definedName>
    <definedName function="false" hidden="false" name="tk3384" vbProcedure="false">#REF!</definedName>
    <definedName function="false" hidden="false" name="tk3388K" vbProcedure="false">#REF!</definedName>
    <definedName function="false" hidden="false" name="tk341" vbProcedure="false">#REF!</definedName>
    <definedName function="false" hidden="false" name="tk344" vbProcedure="false">#REF!</definedName>
    <definedName function="false" hidden="false" name="tk413" vbProcedure="false">#REF!</definedName>
    <definedName function="false" hidden="false" name="tk4211" vbProcedure="false">#REF!</definedName>
    <definedName function="false" hidden="false" name="tk4212" vbProcedure="false">#REF!</definedName>
    <definedName function="false" hidden="false" name="tk511" vbProcedure="false">#REF!</definedName>
    <definedName function="false" hidden="false" name="tk621" vbProcedure="false">#REF!</definedName>
    <definedName function="false" hidden="false" name="tk627" vbProcedure="false">#REF!</definedName>
    <definedName function="false" hidden="false" name="tk632" vbProcedure="false">#REF!</definedName>
    <definedName function="false" hidden="false" name="tk641" vbProcedure="false">#REF!</definedName>
    <definedName function="false" hidden="false" name="tk642" vbProcedure="false">#REF!</definedName>
    <definedName function="false" hidden="false" name="tk711" vbProcedure="false">#REF!</definedName>
    <definedName function="false" hidden="false" name="tk721" vbProcedure="false">#REF!</definedName>
    <definedName function="false" hidden="false" name="tk811" vbProcedure="false">#REF!</definedName>
    <definedName function="false" hidden="false" name="tk821" vbProcedure="false">#REF!</definedName>
    <definedName function="false" hidden="false" name="tk911" vbProcedure="false">#REF!</definedName>
    <definedName function="false" hidden="false" name="TN" vbProcedure="false">[1]TEN_DV!$M$3085</definedName>
    <definedName function="false" hidden="false" name="tngan" vbProcedure="false">[1]TEN_DV!$AE$7711</definedName>
    <definedName function="false" hidden="false" name="tnha" vbProcedure="false">[1]TEN_DV!$W$5655</definedName>
    <definedName function="false" hidden="false" name="tp" vbProcedure="false">[1]TEN_DV!$R$4370</definedName>
    <definedName function="false" hidden="false" name="tungoc" vbProcedure="false">[1]TEN_DV!$X$5912</definedName>
    <definedName function="false" hidden="false" name="Vinhhung" vbProcedure="false">[1]TEN_DV!$AC$7197</definedName>
    <definedName function="false" hidden="false" name="VT" vbProcedure="false">[1]TEN_DV!$N$3342</definedName>
    <definedName function="false" hidden="false" name="VTRU" vbProcedure="false">[1]TEN_DV!$P$3856</definedName>
    <definedName function="false" hidden="false" name="_Fill" vbProcedure="false">#REF!</definedName>
    <definedName function="false" hidden="false" localSheetId="2" name="Asnet" vbProcedure="false">[4]TEN_DV!$O$3599</definedName>
    <definedName function="false" hidden="false" localSheetId="2" name="CB" vbProcedure="false">[4]TEN_DV!$L$2828</definedName>
    <definedName function="false" hidden="false" localSheetId="2" name="CBON" vbProcedure="false">[4]TEN_DV!$L$2828</definedName>
    <definedName function="false" hidden="false" localSheetId="2" name="cc" vbProcedure="false">[4]TEN_DV!$S$4627</definedName>
    <definedName function="false" hidden="false" localSheetId="2" name="chithanh" vbProcedure="false">[4]TEN_DV!$Y$6169</definedName>
    <definedName function="false" hidden="false" localSheetId="2" name="grand_total" vbProcedure="false">[5]breakdown!$G$1543</definedName>
    <definedName function="false" hidden="false" localSheetId="2" name="HT" vbProcedure="false">[4]TEN_DV!$G$1543</definedName>
    <definedName function="false" hidden="false" localSheetId="2" name="hthuy" vbProcedure="false">[4]TEN_DV!$U$5141</definedName>
    <definedName function="false" hidden="false" localSheetId="2" name="KA" vbProcedure="false">[4]TEN_DV!$T$4884</definedName>
    <definedName function="false" hidden="false" localSheetId="2" name="kha" vbProcedure="false">[4]TEN_DV!$V$5398</definedName>
    <definedName function="false" hidden="false" localSheetId="2" name="kienthieu" vbProcedure="false">[4]TEN_DV!$AD$7454</definedName>
    <definedName function="false" hidden="false" localSheetId="2" name="ktct1111A" vbProcedure="false">[6]Tien98!$A$64:$ED$64</definedName>
    <definedName function="false" hidden="false" localSheetId="2" name="ktct1111D" vbProcedure="false">[6]Tien98!$A$170:$GV$170</definedName>
    <definedName function="false" hidden="false" localSheetId="2" name="lamson" vbProcedure="false">[4]TEN_DV!$AB$6940</definedName>
    <definedName function="false" hidden="false" localSheetId="2" name="MP" vbProcedure="false">[4]TEN_DV!$H$1800</definedName>
    <definedName function="false" hidden="false" localSheetId="2" name="SD" vbProcedure="false">[4]TEN_DV!$O$3599</definedName>
    <definedName function="false" hidden="false" localSheetId="2" name="sdo" vbProcedure="false">[4]TEN_DV!$K$2571</definedName>
    <definedName function="false" hidden="false" localSheetId="2" name="skc" vbProcedure="false">[4]TEN_DV!$Q$4113</definedName>
    <definedName function="false" hidden="false" localSheetId="2" name="SS" vbProcedure="false">[4]TEN_DV!$I$2057</definedName>
    <definedName function="false" hidden="false" localSheetId="2" name="thanhnha" vbProcedure="false">[4]TEN_DV!$W$5655</definedName>
    <definedName function="false" hidden="false" localSheetId="2" name="tienmat1111A" vbProcedure="false">[6]Tien98!$A$29:$BK$29</definedName>
    <definedName function="false" hidden="false" localSheetId="2" name="tienmat1111D" vbProcedure="false">[6]Tien98!$A$135:$FM$135</definedName>
    <definedName function="false" hidden="false" localSheetId="2" name="TN" vbProcedure="false">[4]TEN_DV!$M$3085</definedName>
    <definedName function="false" hidden="false" localSheetId="2" name="tngan" vbProcedure="false">[4]TEN_DV!$AE$7711</definedName>
    <definedName function="false" hidden="false" localSheetId="2" name="tnha" vbProcedure="false">[4]TEN_DV!$W$5655</definedName>
    <definedName function="false" hidden="false" localSheetId="2" name="tp" vbProcedure="false">[4]TEN_DV!$R$4370</definedName>
    <definedName function="false" hidden="false" localSheetId="2" name="tungoc" vbProcedure="false">[4]TEN_DV!$X$5912</definedName>
    <definedName function="false" hidden="false" localSheetId="2" name="Vinhhung" vbProcedure="false">[4]TEN_DV!$AC$7197</definedName>
    <definedName function="false" hidden="false" localSheetId="2" name="VT" vbProcedure="false">[4]TEN_DV!$N$3342</definedName>
    <definedName function="false" hidden="false" localSheetId="2" name="VTRU" vbProcedure="false">[4]TEN_DV!$P$3856</definedName>
    <definedName function="false" hidden="false" localSheetId="0" name="Excel_BuiltIn_Print_Titles" vbProcedure="false">BCDKT!$5:$6</definedName>
    <definedName function="false" hidden="false" localSheetId="1" name="Excel_BuiltIn_Print_Titles" vbProcedure="false">KQKD1!$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2" authorId="0">
      <text>
        <r>
          <rPr>
            <b val="true"/>
            <sz val="8"/>
            <color rgb="FF000000"/>
            <rFont val="Tahoma"/>
            <family val="0"/>
          </rPr>
          <t xml:space="preserve">anh thang:
</t>
        </r>
        <r>
          <rPr>
            <sz val="8"/>
            <color rgb="FF000000"/>
            <rFont val="Tahoma"/>
            <family val="0"/>
          </rPr>
          <t xml:space="preserve">xem lai qd 15 xem de o cp phai tra hay de o day?</t>
        </r>
      </text>
      <mc:AlternateContent>
        <mc:Choice Requires="v2">
          <commentPr autoFill="true" autoScale="false" colHidden="false" locked="false" rowHidden="false" textHAlign="justify" textVAlign="top">
            <anchor moveWithCells="false" sizeWithCells="false">
              <xdr:from>
                <xdr:col>5</xdr:col>
                <xdr:colOff>29</xdr:colOff>
                <xdr:row>97</xdr:row>
                <xdr:rowOff>13</xdr:rowOff>
              </xdr:from>
              <xdr:to>
                <xdr:col>6</xdr:col>
                <xdr:colOff>-4</xdr:colOff>
                <xdr:row>100</xdr:row>
                <xdr:rowOff>2</xdr:rowOff>
              </xdr:to>
            </anchor>
          </commentPr>
        </mc:Choice>
        <mc:Fallback/>
      </mc:AlternateContent>
    </comment>
  </commentList>
</comments>
</file>

<file path=xl/sharedStrings.xml><?xml version="1.0" encoding="utf-8"?>
<sst xmlns="http://schemas.openxmlformats.org/spreadsheetml/2006/main" count="863" uniqueCount="583">
  <si>
    <t xml:space="preserve">COÂNG TY COÅ PHAÀN ÑAÀU TÖ VAØ VAÄN TAÛI DAÀU KHÍ VINASHIN VAØ COÂNG TY CON</t>
  </si>
  <si>
    <t xml:space="preserve">B01-DN</t>
  </si>
  <si>
    <t xml:space="preserve">BAÛNG CAÂN ÑOÁI KEÁ TOAÙN HÔÏP NHAÁT GIÖÕA NIEÂN ÑOÄ</t>
  </si>
  <si>
    <t xml:space="preserve">Ngaøy 31 thaùng 03 naêm 2008</t>
  </si>
  <si>
    <t xml:space="preserve">Ñôn vò tính: VNÑ</t>
  </si>
  <si>
    <t xml:space="preserve">TAØI SAÛN</t>
  </si>
  <si>
    <t xml:space="preserve">MAÕ SOÁ</t>
  </si>
  <si>
    <t xml:space="preserve">Vaên phoøng</t>
  </si>
  <si>
    <t xml:space="preserve">Phöông Baéc</t>
  </si>
  <si>
    <t xml:space="preserve">A.</t>
  </si>
  <si>
    <t xml:space="preserve">TAØI SAÛN NGAÉN HAÏN</t>
  </si>
  <si>
    <t xml:space="preserve">I.</t>
  </si>
  <si>
    <t xml:space="preserve">Tieàn vaø caùc khoaûn töông ñöông tieàn</t>
  </si>
  <si>
    <t xml:space="preserve">1.</t>
  </si>
  <si>
    <t xml:space="preserve">Tieàn </t>
  </si>
  <si>
    <t xml:space="preserve">2.</t>
  </si>
  <si>
    <t xml:space="preserve">Caùc khoaûn töông ñöông tieàn</t>
  </si>
  <si>
    <t xml:space="preserve">II.</t>
  </si>
  <si>
    <t xml:space="preserve">Caùc khoaûn ñaàu tö taøi chính ngaén haïn</t>
  </si>
  <si>
    <t xml:space="preserve">Ñaàu tö ngaén haïn </t>
  </si>
  <si>
    <t xml:space="preserve">Döï phoøng giaûm giaù chöùng khoaùn, ñaàu tö ngaén haïn</t>
  </si>
  <si>
    <t xml:space="preserve">III.</t>
  </si>
  <si>
    <t xml:space="preserve">Caùc khoaûn phaûi thu ngaén haïn</t>
  </si>
  <si>
    <t xml:space="preserve">Phaûi thu khaùch haøng</t>
  </si>
  <si>
    <t xml:space="preserve">+</t>
  </si>
  <si>
    <t xml:space="preserve">Traû tröôùc cho ngöôøi baùn</t>
  </si>
  <si>
    <t xml:space="preserve">3.</t>
  </si>
  <si>
    <t xml:space="preserve">Phaûi thu noäi boä</t>
  </si>
  <si>
    <t xml:space="preserve">4.</t>
  </si>
  <si>
    <t xml:space="preserve">Phaûi thu theo tieán ñoä keá hoaïch hôïp ñoàng xaây döïng</t>
  </si>
  <si>
    <t xml:space="preserve">5.</t>
  </si>
  <si>
    <t xml:space="preserve">Caùc khoaûn phaûi thu khaùc</t>
  </si>
  <si>
    <t xml:space="preserve">6.</t>
  </si>
  <si>
    <t xml:space="preserve">Döï phoøng caùc khoaûn phaûi thu khoù ñoøi</t>
  </si>
  <si>
    <t xml:space="preserve">IV.</t>
  </si>
  <si>
    <t xml:space="preserve">Haøng toàn kho</t>
  </si>
  <si>
    <t xml:space="preserve">141</t>
  </si>
  <si>
    <t xml:space="preserve">Döï phoøng giaûm giaù haøng toàn kho</t>
  </si>
  <si>
    <t xml:space="preserve">149</t>
  </si>
  <si>
    <t xml:space="preserve">V.</t>
  </si>
  <si>
    <t xml:space="preserve">Taøi saûn ngaén haïn khaùc</t>
  </si>
  <si>
    <t xml:space="preserve">150</t>
  </si>
  <si>
    <t xml:space="preserve">Chi phí traû tröôùc ngaén haïn</t>
  </si>
  <si>
    <t xml:space="preserve">151</t>
  </si>
  <si>
    <t xml:space="preserve">Thueá giaù trò gia taêng ñöôïc khaáu tröø</t>
  </si>
  <si>
    <t xml:space="preserve">152</t>
  </si>
  <si>
    <t xml:space="preserve">Caùc khoaûn thueá phaûi thu</t>
  </si>
  <si>
    <t xml:space="preserve">154</t>
  </si>
  <si>
    <t xml:space="preserve">158</t>
  </si>
  <si>
    <t xml:space="preserve">B.</t>
  </si>
  <si>
    <t xml:space="preserve">TAØI SAÛN DAØI HAÏN</t>
  </si>
  <si>
    <t xml:space="preserve">200</t>
  </si>
  <si>
    <t xml:space="preserve">Caùc khoaûn phaûi thu daøi haïn</t>
  </si>
  <si>
    <t xml:space="preserve">210</t>
  </si>
  <si>
    <t xml:space="preserve">Phaûi thu daøi haïn cuûa khaùch haøng</t>
  </si>
  <si>
    <t xml:space="preserve">211</t>
  </si>
  <si>
    <t xml:space="preserve">Phaûi thu noäi boä daøi haïn</t>
  </si>
  <si>
    <t xml:space="preserve">212</t>
  </si>
  <si>
    <t xml:space="preserve">Phaûi thu daøi haïn khaùc</t>
  </si>
  <si>
    <t xml:space="preserve">213</t>
  </si>
  <si>
    <t xml:space="preserve">Döï phoøng phaûi thu daøi haïn khoù ñoøi</t>
  </si>
  <si>
    <t xml:space="preserve">219</t>
  </si>
  <si>
    <t xml:space="preserve">VI.</t>
  </si>
  <si>
    <t xml:space="preserve">Chi söï nghieäp</t>
  </si>
  <si>
    <t xml:space="preserve">160</t>
  </si>
  <si>
    <t xml:space="preserve">Chi söï nghieäp naêm tröôùc</t>
  </si>
  <si>
    <t xml:space="preserve">161</t>
  </si>
  <si>
    <t xml:space="preserve">Chi söï nghieäp naêm sau</t>
  </si>
  <si>
    <t xml:space="preserve">162</t>
  </si>
  <si>
    <t xml:space="preserve">Taøi saûn coá ñònh</t>
  </si>
  <si>
    <t xml:space="preserve">220</t>
  </si>
  <si>
    <t xml:space="preserve">Taøi saûn coá ñònh höõu hình</t>
  </si>
  <si>
    <t xml:space="preserve">221</t>
  </si>
  <si>
    <t xml:space="preserve">- Nguyeân giaù</t>
  </si>
  <si>
    <t xml:space="preserve">222</t>
  </si>
  <si>
    <t xml:space="preserve">- Giaù trò hao moøn luõy keá</t>
  </si>
  <si>
    <t xml:space="preserve">223</t>
  </si>
  <si>
    <t xml:space="preserve">Taøi saûn coá ñònh thueâ taøi chính</t>
  </si>
  <si>
    <t xml:space="preserve">224</t>
  </si>
  <si>
    <t xml:space="preserve">225</t>
  </si>
  <si>
    <t xml:space="preserve">226</t>
  </si>
  <si>
    <t xml:space="preserve">Taøi saûn coá ñònh voâ hình</t>
  </si>
  <si>
    <t xml:space="preserve">227</t>
  </si>
  <si>
    <t xml:space="preserve">228</t>
  </si>
  <si>
    <t xml:space="preserve">229</t>
  </si>
  <si>
    <t xml:space="preserve">Chi phí xaây döïng cô baûn dôû dang</t>
  </si>
  <si>
    <t xml:space="preserve">230</t>
  </si>
  <si>
    <t xml:space="preserve">BAÛNG CAÂN ÑOÁI KEÁ TOAÙN HÔÏP NHAÁT GIÖÕA NIEÂN ÑOÄ (TIEÁP THEO)</t>
  </si>
  <si>
    <t xml:space="preserve">Baát ñoäng saûn ñaàu tö</t>
  </si>
  <si>
    <t xml:space="preserve">240</t>
  </si>
  <si>
    <t xml:space="preserve">241</t>
  </si>
  <si>
    <t xml:space="preserve">242</t>
  </si>
  <si>
    <t xml:space="preserve">Caùc khoaûn ñaàu tö taøi chính daøi haïn</t>
  </si>
  <si>
    <t xml:space="preserve">250</t>
  </si>
  <si>
    <t xml:space="preserve">Ñaàu tö vaøo coâng ty con</t>
  </si>
  <si>
    <t xml:space="preserve">251</t>
  </si>
  <si>
    <t xml:space="preserve">Ñaàu tö vaøo coâng ty lieân keát, lieân doanh</t>
  </si>
  <si>
    <t xml:space="preserve">252</t>
  </si>
  <si>
    <t xml:space="preserve">Ñaàu tö daøi haïn khaùc</t>
  </si>
  <si>
    <t xml:space="preserve">258</t>
  </si>
  <si>
    <t xml:space="preserve">Döï phonøg giaûm giaù ñaàu tö chöùng khoaùn daøi haïn</t>
  </si>
  <si>
    <t xml:space="preserve">259</t>
  </si>
  <si>
    <t xml:space="preserve">V</t>
  </si>
  <si>
    <t xml:space="preserve">Taøi saûn daøi haïn khaùc</t>
  </si>
  <si>
    <t xml:space="preserve">270</t>
  </si>
  <si>
    <t xml:space="preserve">Chi phí traû tröôùc daøi haïn</t>
  </si>
  <si>
    <t xml:space="preserve">271</t>
  </si>
  <si>
    <t xml:space="preserve">Taøi saûn thueá thu nhaäp hoaõn laïi</t>
  </si>
  <si>
    <t xml:space="preserve">272</t>
  </si>
  <si>
    <t xml:space="preserve">278</t>
  </si>
  <si>
    <t xml:space="preserve">TOÅNG COÄNG TAØI SAÛN</t>
  </si>
  <si>
    <t xml:space="preserve">NGUOÀN VOÁN</t>
  </si>
  <si>
    <t xml:space="preserve">NÔÏ PHAÛI TRAÛ</t>
  </si>
  <si>
    <t xml:space="preserve">300</t>
  </si>
  <si>
    <t xml:space="preserve">Nôï phaûi traû</t>
  </si>
  <si>
    <t xml:space="preserve">310</t>
  </si>
  <si>
    <t xml:space="preserve">Vay vaø nôï ngaén haïn</t>
  </si>
  <si>
    <t xml:space="preserve">311</t>
  </si>
  <si>
    <t xml:space="preserve">Phaûi traû cho ngöôøi baùn</t>
  </si>
  <si>
    <t xml:space="preserve">312</t>
  </si>
  <si>
    <t xml:space="preserve">Ngöôøi mua traû tieàn tröôùc</t>
  </si>
  <si>
    <t xml:space="preserve">313</t>
  </si>
  <si>
    <t xml:space="preserve">Thueá vaø caùc khoaûn phaûi noäp Nhaø nöôùc</t>
  </si>
  <si>
    <t xml:space="preserve">314</t>
  </si>
  <si>
    <t xml:space="preserve">Phaûi traû coâng nhaân vieân</t>
  </si>
  <si>
    <t xml:space="preserve">315</t>
  </si>
  <si>
    <t xml:space="preserve">Chi phí phaûi traû</t>
  </si>
  <si>
    <t xml:space="preserve">316</t>
  </si>
  <si>
    <t xml:space="preserve">7.</t>
  </si>
  <si>
    <t xml:space="preserve">Phaûi traû cho caùc ñôn vò noäi boä</t>
  </si>
  <si>
    <t xml:space="preserve">317</t>
  </si>
  <si>
    <t xml:space="preserve">8.</t>
  </si>
  <si>
    <t xml:space="preserve">Phaûi traû theo tieán ñoä keá hoaïch hôïp ñoàng xaây döïng</t>
  </si>
  <si>
    <t xml:space="preserve">318</t>
  </si>
  <si>
    <t xml:space="preserve">9.</t>
  </si>
  <si>
    <t xml:space="preserve">Caùc khoaûn phaûi traû, phaûi noäp khaùc</t>
  </si>
  <si>
    <t xml:space="preserve">319</t>
  </si>
  <si>
    <t xml:space="preserve">10.</t>
  </si>
  <si>
    <t xml:space="preserve">Döï phoøng phaûi traû ngaén haïn</t>
  </si>
  <si>
    <t xml:space="preserve">320</t>
  </si>
  <si>
    <t xml:space="preserve">Nôï daøi haïn</t>
  </si>
  <si>
    <t xml:space="preserve">330</t>
  </si>
  <si>
    <t xml:space="preserve">Phaûi traû daøi haïn ngöôùi baùn</t>
  </si>
  <si>
    <t xml:space="preserve">331</t>
  </si>
  <si>
    <t xml:space="preserve">Phaûi traû daøi haïn noäi boä</t>
  </si>
  <si>
    <t xml:space="preserve">332</t>
  </si>
  <si>
    <t xml:space="preserve">Phaûi traû daøi haïn khaùc</t>
  </si>
  <si>
    <t xml:space="preserve">333</t>
  </si>
  <si>
    <t xml:space="preserve">Vay vaø nôï daøi haïn</t>
  </si>
  <si>
    <t xml:space="preserve">334</t>
  </si>
  <si>
    <t xml:space="preserve">Thueá thu nhaäp hoaõn laïi phaûi traû</t>
  </si>
  <si>
    <t xml:space="preserve">335</t>
  </si>
  <si>
    <t xml:space="preserve">Döï phoøng trôï caáp maát vieäc laøm</t>
  </si>
  <si>
    <t xml:space="preserve">336</t>
  </si>
  <si>
    <t xml:space="preserve">Döï phoøng phaûi traû daøi haïn</t>
  </si>
  <si>
    <t xml:space="preserve">337</t>
  </si>
  <si>
    <t xml:space="preserve">NGUOÀN VOÁN CHUÛ SÔÛ HÖÕU</t>
  </si>
  <si>
    <t xml:space="preserve">400</t>
  </si>
  <si>
    <t xml:space="preserve">Voán chuû sôû höõu</t>
  </si>
  <si>
    <t xml:space="preserve">410</t>
  </si>
  <si>
    <t xml:space="preserve">Voán ñaàu tö cuûa chuû sôû höõu</t>
  </si>
  <si>
    <t xml:space="preserve">411</t>
  </si>
  <si>
    <t xml:space="preserve">Thaëng dö voán coå phaàn</t>
  </si>
  <si>
    <t xml:space="preserve">412</t>
  </si>
  <si>
    <t xml:space="preserve">Voán khaùc thuoäc chuû sôû höõu</t>
  </si>
  <si>
    <t xml:space="preserve">413</t>
  </si>
  <si>
    <t xml:space="preserve">Coå phieáu ngaân quyõ</t>
  </si>
  <si>
    <t xml:space="preserve">414</t>
  </si>
  <si>
    <t xml:space="preserve">Cheânh leäch ñaùnh giaù laïi taøi saûn</t>
  </si>
  <si>
    <t xml:space="preserve">415</t>
  </si>
  <si>
    <t xml:space="preserve">Cheânh leäch tæ giaù hoái ñoaùi</t>
  </si>
  <si>
    <t xml:space="preserve">416</t>
  </si>
  <si>
    <t xml:space="preserve">Quyõ ñaàu tö phaùt trieån</t>
  </si>
  <si>
    <t xml:space="preserve">417</t>
  </si>
  <si>
    <t xml:space="preserve">Quyõ döï phoøng taøi chính</t>
  </si>
  <si>
    <t xml:space="preserve">418</t>
  </si>
  <si>
    <t xml:space="preserve">Quyõ khaùc thuoäc voán chuû sôû höõu</t>
  </si>
  <si>
    <t xml:space="preserve">419</t>
  </si>
  <si>
    <t xml:space="preserve">Lôïi nhuaän chöa phaân phoái</t>
  </si>
  <si>
    <t xml:space="preserve">420</t>
  </si>
  <si>
    <t xml:space="preserve">Nguoàn kinh phí, quyõ khaùc</t>
  </si>
  <si>
    <t xml:space="preserve">430</t>
  </si>
  <si>
    <t xml:space="preserve">Quyõ khen thöôûng phuùc lôïi</t>
  </si>
  <si>
    <t xml:space="preserve">431</t>
  </si>
  <si>
    <t xml:space="preserve">Nguoàn kinh phí</t>
  </si>
  <si>
    <t xml:space="preserve">432</t>
  </si>
  <si>
    <t xml:space="preserve">Nguoàn kinh phí ñaõ hình thaønh TSCÑ</t>
  </si>
  <si>
    <t xml:space="preserve">423</t>
  </si>
  <si>
    <t xml:space="preserve">TOÅNG COÄNG NGUOÀN VOÁN</t>
  </si>
  <si>
    <t xml:space="preserve">CAÙC CHÆ TIEÂU NGOAØI BAÛNG CAÂN ÑOÁI KEÁ TOAÙN</t>
  </si>
  <si>
    <t xml:space="preserve">CHÆ TIEÂU</t>
  </si>
  <si>
    <t xml:space="preserve">Taøi saûn thueâ ngoaøi</t>
  </si>
  <si>
    <t xml:space="preserve">Vaät tö haøng hoaù nhaän giöõ hoä, nhaän gia coâng</t>
  </si>
  <si>
    <t xml:space="preserve">Haøng hoaù nhaän baùn hoä, nhaän kyù göûi</t>
  </si>
  <si>
    <t xml:space="preserve">Nôï khoù ñoøi ñaõ xöû lyù</t>
  </si>
  <si>
    <t xml:space="preserve">Ngoaïi teä caùc loaïi (USD)</t>
  </si>
  <si>
    <t xml:space="preserve">Döï toaùn chi hoaït ñoäng</t>
  </si>
  <si>
    <t xml:space="preserve">Nguoàn voán khaáu hao cô baûn hieän coù</t>
  </si>
  <si>
    <t xml:space="preserve">TP. Hoà Chí Minh, ngaøy 24 thaùng 04 naêm 2008</t>
  </si>
  <si>
    <t xml:space="preserve">    Keá toaùn tröôûng</t>
  </si>
  <si>
    <t xml:space="preserve">Toång Giaùm ñoác</t>
  </si>
  <si>
    <t xml:space="preserve">LEÂ NGOÏC BÍCH</t>
  </si>
  <si>
    <t xml:space="preserve">NGUYEÃN DUY HUØNG</t>
  </si>
  <si>
    <t xml:space="preserve">B02-DN</t>
  </si>
  <si>
    <t xml:space="preserve">BAÙO CAÙO KEÁT QUAÛ HOAÏT ÑOÄNG KINH DOANH HÔÏP NHAÁT GIÖÕA NIEÂN ÑOÄ</t>
  </si>
  <si>
    <t xml:space="preserve">Cho nieân ñoä keát thuùc ngaøy 31 thaùng 03 naêm 2008</t>
  </si>
  <si>
    <t xml:space="preserve">Chæ tieâu</t>
  </si>
  <si>
    <t xml:space="preserve">Maõ soá</t>
  </si>
  <si>
    <t xml:space="preserve"> Quyù 1 naêm 2008</t>
  </si>
  <si>
    <t xml:space="preserve">Naêm 2007</t>
  </si>
  <si>
    <t xml:space="preserve">VP</t>
  </si>
  <si>
    <t xml:space="preserve">Doanh thu baùn haøng, cung caáp dòch vuï</t>
  </si>
  <si>
    <t xml:space="preserve">01</t>
  </si>
  <si>
    <t xml:space="preserve">Trong ñoù: doanh thu xuaát khaåu</t>
  </si>
  <si>
    <t xml:space="preserve">02</t>
  </si>
  <si>
    <t xml:space="preserve">Caùc khoaûn giaûm tröø </t>
  </si>
  <si>
    <t xml:space="preserve">Giaûm giaù haøng baùn</t>
  </si>
  <si>
    <t xml:space="preserve">05</t>
  </si>
  <si>
    <t xml:space="preserve">Giaù trò haøng baùn bò traû laïi</t>
  </si>
  <si>
    <t xml:space="preserve">06</t>
  </si>
  <si>
    <t xml:space="preserve">Thueá tieâu thuï ñaëc bieät, thueá xuaát khaåu, thueá GTGT theo phöông phaùp tröïc tieáp phaûi noäp.</t>
  </si>
  <si>
    <t xml:space="preserve">07</t>
  </si>
  <si>
    <t xml:space="preserve">Doanh thu thuaàn</t>
  </si>
  <si>
    <t xml:space="preserve">10</t>
  </si>
  <si>
    <t xml:space="preserve">Giaù voán haøng baùn</t>
  </si>
  <si>
    <t xml:space="preserve">11</t>
  </si>
  <si>
    <t xml:space="preserve">Lôïi nhuaän goäp (20=10-11)</t>
  </si>
  <si>
    <t xml:space="preserve">20</t>
  </si>
  <si>
    <t xml:space="preserve">Doanh thu hoaït ñoäng taøi chính</t>
  </si>
  <si>
    <t xml:space="preserve">21</t>
  </si>
  <si>
    <t xml:space="preserve">Chi phí taøi chính</t>
  </si>
  <si>
    <t xml:space="preserve">22</t>
  </si>
  <si>
    <t xml:space="preserve">Trong ñoù: laõi vay phaûi traû</t>
  </si>
  <si>
    <t xml:space="preserve">23</t>
  </si>
  <si>
    <t xml:space="preserve">Chi phí baùn haøng</t>
  </si>
  <si>
    <t xml:space="preserve">24</t>
  </si>
  <si>
    <t xml:space="preserve">Chi phí quaûn lyù doanh nghieäp</t>
  </si>
  <si>
    <t xml:space="preserve">25</t>
  </si>
  <si>
    <t xml:space="preserve">Lôïi nhuaän töø hoaït ñoäng kinh doanh [30=20+(21-22)-(24+25)]</t>
  </si>
  <si>
    <t xml:space="preserve">30</t>
  </si>
  <si>
    <t xml:space="preserve">11.</t>
  </si>
  <si>
    <t xml:space="preserve">Thu nhaäp khaùc</t>
  </si>
  <si>
    <t xml:space="preserve">31</t>
  </si>
  <si>
    <t xml:space="preserve">12.</t>
  </si>
  <si>
    <t xml:space="preserve">Chi phí khaùc</t>
  </si>
  <si>
    <t xml:space="preserve">32</t>
  </si>
  <si>
    <t xml:space="preserve">13.</t>
  </si>
  <si>
    <t xml:space="preserve">Lôïi nhuaän khaùc (33=31-32)</t>
  </si>
  <si>
    <t xml:space="preserve">40</t>
  </si>
  <si>
    <t xml:space="preserve">14.</t>
  </si>
  <si>
    <t xml:space="preserve">Toång lôïi nhuaän tröôùc thueá (40=30+33)</t>
  </si>
  <si>
    <t xml:space="preserve">50</t>
  </si>
  <si>
    <t xml:space="preserve">Thu nhaäp chòu thueá</t>
  </si>
  <si>
    <t xml:space="preserve">Phaàn loã ñöôïc Nhaø nöôùc buø loã</t>
  </si>
  <si>
    <t xml:space="preserve">15.</t>
  </si>
  <si>
    <t xml:space="preserve">Chi phí Thueá thu nhaäp doanh nghieäp hieän haønh </t>
  </si>
  <si>
    <t xml:space="preserve">51</t>
  </si>
  <si>
    <t xml:space="preserve">16.</t>
  </si>
  <si>
    <t xml:space="preserve">Chi phí thueá thu nhaäp doanh nghieäp hoaõn laïi</t>
  </si>
  <si>
    <t xml:space="preserve">52</t>
  </si>
  <si>
    <t xml:space="preserve">17.</t>
  </si>
  <si>
    <t xml:space="preserve">Lôïi nhuaän (loã) sau thueá TNDN (50=40-41)</t>
  </si>
  <si>
    <t xml:space="preserve">60</t>
  </si>
  <si>
    <t xml:space="preserve">18.</t>
  </si>
  <si>
    <t xml:space="preserve">Laõi cô baûn treân coå phieáu</t>
  </si>
  <si>
    <t xml:space="preserve">70</t>
  </si>
  <si>
    <t xml:space="preserve">BAÙO CAÙO LÖU CHUYEÅN TIEÀN TEÄ HÔÏP NHAÁT GIÖÕA NIEÂN ÑOÄ</t>
  </si>
  <si>
    <t xml:space="preserve">I. LÖU CHUYEÅN TIEÀN TÖØ HOAÏT ÑOÄNG KINH DOANH</t>
  </si>
  <si>
    <t xml:space="preserve">1. </t>
  </si>
  <si>
    <t xml:space="preserve">Lôïi nhuaän tröôùc thueá</t>
  </si>
  <si>
    <t xml:space="preserve">Ñieàu chænh cho caùc khoaûn</t>
  </si>
  <si>
    <t xml:space="preserve">- Khaáu hao TSCÑ</t>
  </si>
  <si>
    <t xml:space="preserve">- Caùc khoaûn döï phoøng</t>
  </si>
  <si>
    <t xml:space="preserve">03</t>
  </si>
  <si>
    <t xml:space="preserve">- Laõi, loã cheânh leäch tyû giaù hoái ñoaùi chöa thöïc hieän</t>
  </si>
  <si>
    <t xml:space="preserve">04</t>
  </si>
  <si>
    <t xml:space="preserve">- Laõi, loã töø hoaït ñoäng ñaàu tö</t>
  </si>
  <si>
    <t xml:space="preserve">- Chi phí laõi vay</t>
  </si>
  <si>
    <t xml:space="preserve">Lôïi nhuaän töø hoaït ñoäng kinh doanh tröôùc thay ñoåi voán löu ñoäng</t>
  </si>
  <si>
    <t xml:space="preserve">08</t>
  </si>
  <si>
    <t xml:space="preserve">- Taêng, giaûm caùc khoaûn phaûi thu</t>
  </si>
  <si>
    <t xml:space="preserve">09</t>
  </si>
  <si>
    <t xml:space="preserve">- Taêng, giaûm haøng toàn kho</t>
  </si>
  <si>
    <t xml:space="preserve">- Taêng, giaûm caùc khoaûn phaûi traû (khoâng keå laõi vay phaûi traû, thueá thu nhaäp doanh nghieäp phaûi noäp)</t>
  </si>
  <si>
    <t xml:space="preserve">- Taêng, giaûm chi phí traû tröôùc</t>
  </si>
  <si>
    <t xml:space="preserve">12</t>
  </si>
  <si>
    <t xml:space="preserve">- Tieàn laõi vay ñaõ traû</t>
  </si>
  <si>
    <t xml:space="preserve">- Thueá thu nhaäp doanh nghieäp ñaõ noäp</t>
  </si>
  <si>
    <t xml:space="preserve">- Tieàn thu khaùc töø hoaït ñoïâng kinh doanh</t>
  </si>
  <si>
    <t xml:space="preserve">- Tieàn chi khaùc cho hoaït ñoäng kinh doanh</t>
  </si>
  <si>
    <t xml:space="preserve">Löu chuyeån tieàn thuaàn töø hoaït ñoäng kinh doanh</t>
  </si>
  <si>
    <t xml:space="preserve">II. LÖU CHUYEÅN TIEÀN TÖØ HOAÏT ÑOÄNG ÑAÀU TÖ </t>
  </si>
  <si>
    <t xml:space="preserve">Tieàn chi ñeå mua saém xaây döïng TSCÑ vaø caùc TS daøi haïn khaùc</t>
  </si>
  <si>
    <t xml:space="preserve">Tieàn thu töø thanh lyù, nhöôïng baùn TSCÑ vaø caùc TS daøi haïn khaùc</t>
  </si>
  <si>
    <t xml:space="preserve">Tieàn chi cho vay, mua caùc coâng cuï nôï cuûa caùc ñôn vò khaùc</t>
  </si>
  <si>
    <t xml:space="preserve">Tieàn thu hoài cho vay, baùn caùc coâng cuï nôï cuûa caùc ñôn vò khaùc</t>
  </si>
  <si>
    <t xml:space="preserve">Tieàn chi ñaàu tö goùp voán vaøo caùc ñôn vò khaùc</t>
  </si>
  <si>
    <t xml:space="preserve">Tieàn thu hoài ñaàu tö goùp voán vaøo caùc ñôn vò khaùc</t>
  </si>
  <si>
    <t xml:space="preserve">Tieàn thu laõi vay, coå töùc vaø lôïi nhuaän ñöôïc chia</t>
  </si>
  <si>
    <t xml:space="preserve">Löu chuyeån tieàn thuaàn töø hoaït ñoäng ñaàu tö</t>
  </si>
  <si>
    <t xml:space="preserve">III. LÖU CHUYEÅN TIEÀN TÖØ HOAÏT ÑOÄNG TAØI CHÍNH </t>
  </si>
  <si>
    <t xml:space="preserve">Tieàn thu töø phaùt haønh coå phieáu, nhaän goùp voán cuûa chuû sôû höõu</t>
  </si>
  <si>
    <t xml:space="preserve">Tieàn chi traû voán goùp cho caùc chuû sôû höõu, mua laïi coå phaàn cuûa DN</t>
  </si>
  <si>
    <t xml:space="preserve">Tieàn vay ngaén haïn, daøi haïn nhaän ñöôïc</t>
  </si>
  <si>
    <t xml:space="preserve">Tieàn chi traû nôï goác vay</t>
  </si>
  <si>
    <t xml:space="preserve">Tieàn chi traû nôï thueâ taøi chính</t>
  </si>
  <si>
    <t xml:space="preserve">Coå töùc, lôïi nhuaän ñaõ traû cho chuû sôû höõu</t>
  </si>
  <si>
    <t xml:space="preserve">Löu chuyeån tieàn thuaàn töø hoaït ñoäng taøi chính</t>
  </si>
  <si>
    <t xml:space="preserve">Löu chuyeån tieàn thuaàn trong kyø</t>
  </si>
  <si>
    <t xml:space="preserve">Tieàn toàn ñaàu kyø</t>
  </si>
  <si>
    <t xml:space="preserve">Aûnh höôûng cuûa thay ñoåi tyû giaù hoái ñoaùi quy ñoåi ngoaïi teä</t>
  </si>
  <si>
    <t xml:space="preserve">Tieàn toàn cuoái kyø</t>
  </si>
  <si>
    <t xml:space="preserve">THUYEÁT MINH CAÙC BAÙO CAÙO TAØI CHÍNH HÔÏP NHAÁT GIÖÕA NIEÂN ÑOÄ</t>
  </si>
  <si>
    <t xml:space="preserve">ÑAËC ÑIEÅM HOAÏT ÑOÄNG </t>
  </si>
  <si>
    <t xml:space="preserve">Ñaëc ñieåm hoaït ñoäng cuûa Coâng ty</t>
  </si>
  <si>
    <t xml:space="preserve">Hình thöùc sôû höõu voán</t>
  </si>
  <si>
    <t xml:space="preserve">Coâng ty coå phaàn</t>
  </si>
  <si>
    <t xml:space="preserve">Lónh vöïc kinh doanh</t>
  </si>
  <si>
    <t xml:space="preserve">Thöông maïi, dòch vuï, xaây döïng, saûn xuaát</t>
  </si>
  <si>
    <t xml:space="preserve">Ngaønh ngheà kinh doanh</t>
  </si>
  <si>
    <t xml:space="preserve">- Ñaàu tö xaây döïng coâng trình giao thoâng, thuûy lôïi, coâng nghieäp vaø daân duïng; Hoaït ñoäng vaän taûi treân caùc tuyeán ñöôøng thuyû noäi ñòa vaø quoác teá; Saûn xuaát vaø kinh doanh caùc saûn phaåm daàu khí; Cung caáp vaät tö  thieát bò maùy moùc toång hôïp cho nhu caàu saûn xuaát vaø tieâu duøng; Ñaïi lyù khai thaùc dòch vuï vaø hoa tieâu haøng haûi; Dòch vuï ñaïi lyù taøu bieån, ñaïi lyù vaän taûi ñöôøng bieån; Moâi giôùi haøng haûi; Cung öùng taøu bieån vaø dòch vuï lai daét taøu bieån; Sang chieát gas; Ñaàu tö xaây döïng, kinh doanh haï taàng khu daân cö, khu coâng nghieäp, caàu caûng, kho baõi; Moâi giôùi baát ñoäng saûn, kinh doanh nhaø; Kinh doanh dòch vuï löõ haønh noäi ñòa, quoác teá; Hoaït ñoäng caùc caâu laïc boä theå hình, nhòp dieäu, bôi loäi, theå thao döôùi nöôùc, ñua thuyeàn, saân goân, quaàn vôït; Kinh doanh caâu laïc boä giaûi trí, troø chôi ñieän töû hoà bôi, caâu caù, baõi bieån ( khoâng hoaït ñoäng taïi Thaønh phoá Hoà Chí Minh)</t>
  </si>
  <si>
    <t xml:space="preserve">Ñaëc ñieåm hoaït ñoäng kinh doanh cuûa doanh nghieäp trong naêm keá toaùn coù aûnh höôûng ñeán Baùo caùo Taøi chính</t>
  </si>
  <si>
    <t xml:space="preserve">Trong naêm 2008, Coâng ty Shinpetrol döï kieán ñaàu tö theâm 3 taøu vaän taûi quoác teá vôùi troïng taûi töø 63.321 DWT.</t>
  </si>
  <si>
    <t xml:space="preserve">Coâng ty tieáp tuïc môû roäng hoaït ñoäng kinh doanh gas bình vôùi thöông hieäu Vinashin gas.</t>
  </si>
  <si>
    <t xml:space="preserve">Thaùng 11 naêm 2007, Coâng ty thaønh laäp Coâng ty TNHH 1 thaønh vieân Daàu khí phöông Baéc Vinashin vôùi 100% voán ñaàu tö ñeå ñaåy maïnh hoaït ñoäng kinh doanh gas ôû thò tröôøng phía Baéc.</t>
  </si>
  <si>
    <t xml:space="preserve">NIEÂN ÑOÄ KEÁ TOAÙN, ÑÔN VÒ TIEÀN TEÄ SÖÛ DUÏNG TRONG KEÁ TOAÙN</t>
  </si>
  <si>
    <t xml:space="preserve">Nieân ñoä keá toaùn</t>
  </si>
  <si>
    <t xml:space="preserve">Nieân ñoä keá toaùn cuûa Coâng ty baét ñaàu töø ngaøy 01 thaùng 01 vaø keát thuùc ngaøy 31 thaùng 12 haøng naêm.</t>
  </si>
  <si>
    <t xml:space="preserve">Ñôn vò tieàn teä söû duïng trong keá toaùn</t>
  </si>
  <si>
    <t xml:space="preserve">Ñoàng Vieät Nam ñöôïc söû duïng laøm ñôn vò tieàn teä ñeå ghi soå keá toaùn.</t>
  </si>
  <si>
    <t xml:space="preserve">III. CHUAÅN MÖÏC KEÁ TOAÙN AÙP DUÏNG </t>
  </si>
  <si>
    <t xml:space="preserve">Cheá ñoä keá toaùn aùp duïng</t>
  </si>
  <si>
    <t xml:space="preserve">Coâng ty aùp duïng heä thoáng cheá ñoä keá toaùn Vieät Nam ban haønh theo Quyeát ñònh soá 15 TC/QÑ/CÑKT, ngaøy 20/03/2006 cuûa Boä Taøi Chính Vieät Nam vaø caùc thoâng tö höôùng daãn söûa ñoåi, boå sung khaùc.</t>
  </si>
  <si>
    <t xml:space="preserve">Tuyeân boá veà vieäc tuaân thuû Chuaån möïc keá toaùn vaø Cheá ñoä keá toaùn</t>
  </si>
  <si>
    <t xml:space="preserve">Chuùng toâi ñaõ thöïc hieän coâng vieäc keá toaùn theo quy ñònh cuûa Nhaø nöôùc veà cheá ñoä keá toaùn, chuaån möïc keá toaùn Vieät Nam. </t>
  </si>
  <si>
    <t xml:space="preserve">Vieäc löïa choïn soá lieäu vaø thoâng tin caàn phaûi trình baøy trong Baûn Thuyeát Minh Baùo Caùo Taøi Chính ñöôïc thöïc hieän theo nguyeân taéc troïng yeáu qui ñònh taïi Chuaån möïc soá 21 - Trình baøy Baùo Caùo Taøi Chính.</t>
  </si>
  <si>
    <t xml:space="preserve">Baùo caùo taøi chính ñaõ ñöôïc trình baøy moät caùch trung thöïc vaø hôïp lyù tình hình taøi chính, tình hình vaø keát quaû kinh doanh cuûa doanh nghieäp. Ñeå ñaûm baûo yeâu caàu trung thöïc vaø hôïp lyù, caùc baùo caùo taøi chính ñaõ laäp vaø trình baøy treân cô sôû tuaân thuû caùc chuaån möïc keá toaùn, cheá ñoä keá toaùn vaø caùc quy ñònh coù lieân quan hieän haønh.</t>
  </si>
  <si>
    <t xml:space="preserve">Hình thöùc keá toaùn aùp duïng</t>
  </si>
  <si>
    <t xml:space="preserve">Nhaät kyù chöùng töø</t>
  </si>
  <si>
    <t xml:space="preserve">CAÙC CHÍNH SAÙCH KEÁ TOAÙN AÙP DUÏNG</t>
  </si>
  <si>
    <t xml:space="preserve">Cô sôû laäp baùo caùo taøi chính hôïp nhaát</t>
  </si>
  <si>
    <t xml:space="preserve">Baùo caùo taøi chính hôïp nhaát cuûa Taäp ñoaøn bao goàm caùc baùo caùo taøi chính cuûa Coâng ty vaø caùc Coâng ty con. Voán chuû sôû höõu vaø lôïi nhuaän thuaàn ñöôïc phaân phoái cho caùc chuû sôû höõu khoâng coù quyeàn kieåm soaùt, ñöôïc theå hieän rieâng bieät treân baûng caân ñoái keá toaùn vaø baùo caùo keát quaû hoaït ñoäng kinh doanh.</t>
  </si>
  <si>
    <t xml:space="preserve">Caùc baùo caùo ñöôïc laäp treân cô sôû doàn tích. Caùc chính saùch keá toaùn cuûa Taäp ñoaøn vaø Coâng ty aùp duïng nhaát quaùn vaø phuø hôïp vôùi caùc chính saùch keá toaùn ñaõ ñöôïc söû duïng trong caùc naêm tröôùc.</t>
  </si>
  <si>
    <t xml:space="preserve">Baùo caùo keát quaû kinh doanh hôïp nhaát bao goàm caû keát quaû hoaït ñoäng cuûa caùc Coâng ty con</t>
  </si>
  <si>
    <t xml:space="preserve">Toaøn boä caùc taøi khoaûn vaø caùc nghieäp vuï giao dòch trong noäi boä taäp ñoaøn ñaõ ñöôïc loaïi tröø.</t>
  </si>
  <si>
    <t xml:space="preserve">Nguyeân taéc xaùc ñònh caùc khoaûn tieàn </t>
  </si>
  <si>
    <t xml:space="preserve">Tieàn bao goàm: tieàn maët, tieàn göûi ngaân haøng, tieàn ñang chuyeån vaø caùc khoaûn töông ñöông tieàn.</t>
  </si>
  <si>
    <t xml:space="preserve">Nguyeân taéc xaùc ñònh caùc khoaûn töông ñöông tieàn: caùc khoaûn ñaàu tö ngaén haïn coù thôøi haïn thu hoài hoaëc ñaùo haïn khoâng quaù 3 thaùng, coù khaû naêng chuyeån ñoåi deã daøng thaønh moät löôïng tieàn xaùc ñònh vaø khoâng coù nhieàu ruûi ro trong chuyeån ñoåi thaønh tieàn keå töø ngaøy mua khoaûn ñaàu tö ñoù taïi thôøi ñieåm baùo caùo. </t>
  </si>
  <si>
    <t xml:space="preserve">Nguyeân taéc vaø phöông phaùp chuyeån ñoåi caùc ñoàng tieàn khaùc ra ñoàng tieàn söû duïng trong keá toaùn:</t>
  </si>
  <si>
    <t xml:space="preserve">Caùc nghieäp vuï kinh teá phaùt sinh baèng ngoaïi teä ñöôïc qui ñoåi sang Vieät Nam ñoàng theo tyû giaù töông ñöông vôùi tyû giaù qui ñònh taïi thôøi ñieåm phaùt sinh nghieäp vuï. Caùc khoaûn muïc taøi saûn vaø coâng nôï coù goác ngoaïi teä, ñöôïc quy ñoåi sang VNÑ theo tyû giaù hoái ñoaùi cuûa ngaân haøng Ngoaïi Thöông taïi ngaøy keát thuùc nieân ñoä keá toaùn. Taát caû caùc khoaûn cheânh leäch tyû giaù chöa vaø ñaõ thöïc hieän ñöôïc keát chuyeån toaøn boä vaøo baùo caùo keát quaû hoaït ñoäng kinh doanh.</t>
  </si>
  <si>
    <t xml:space="preserve">Tæ giaù quy ñoåi ñeå söû duïng taïi thôøi ñieåm ngaøy  31/12/2007: 16.015 VNÑ/USD</t>
  </si>
  <si>
    <t xml:space="preserve">Chính saùch keá toaùn haøng toàn kho</t>
  </si>
  <si>
    <t xml:space="preserve">- Nguyeân taéc ñaùnh giaù haøng toàn kho: Haøng toàn kho ñöôïc tính theo giaù goác - bao goàm chi phí mua, chi phí cheá bieán vaø caùc chi phí lieân quan tröïc tieáp khaùc phaùt sinh ñeå coù ñöôïc haøng toàn kho ôû ñòa ñieåm vaø traïng thaùi hieän taïi - tröø döï phoøng giaûm giaù haøng toàn kho.</t>
  </si>
  <si>
    <t xml:space="preserve">- Phöông phaùp xaùc ñònh giaù trò haøng toàn kho cuoái kyø: 
Ñoái vôùi haøng hoùa: ñöôïc xaùc ñònh theo phöông phaùp bình quaân gia quyeàn.
Ñoái vôùi nguyeân vaät lieäu: ñöôïc xaùc ñònh theo phöông phaùp nhaäp tröôùc xuaát tröôùc.</t>
  </si>
  <si>
    <t xml:space="preserve">- Phöông phaùp haïch toaùn haøng toàn kho: Keâ khai thöôøng xuyeân.</t>
  </si>
  <si>
    <t xml:space="preserve">- Laäp döï phoøng giaûm giaù haøng toàn kho:</t>
  </si>
  <si>
    <t xml:space="preserve">Haøng toàn kho ñöôïc laäp döï phoøng giaûm giaù laø nhöõng vaät tö, haøng hoaù thuoäc quyeàn sôû höõu cuûa doanh nghieäp toàn kho taïi thôøi ñieåm laäp baùo caùo taøi chính coù giaù trò thu hoài hoaëc giaù trò thò tröôøng thaáp hôn giaù trò treân soå keá toaùn.</t>
  </si>
  <si>
    <t xml:space="preserve">Döï phoøng giaûm giaù haøng toàn kho ñöôïc ghi nhaän khi giaù goác lôùn hôn giaù trò thuaàn coù theå thöïc hieän ñöôïc. Giaù trò thuaàn coù theå thöïc hieän ñöôïc laø giaù baùn öôùc tính cuûa haøng toàn kho tröø chi phí öôùc tính ñeå hoaøn thaønh saûn phaåm vaø chi phí öôùc tính caàn thieát cho vieäc tieâu thuï chuùng.</t>
  </si>
  <si>
    <t xml:space="preserve">Nguyeân taéc ghi nhaän caùc khoaûn phaûi thu thöông maïi vaø phaûi thu khaùc</t>
  </si>
  <si>
    <t xml:space="preserve">Nguyeân taéc ghi nhaän: theo giaù goác tröø ñi döï phoøng phaûi thu khoù ñoøi. </t>
  </si>
  <si>
    <t xml:space="preserve">Laäp döï phoøng phaûi thu khoù ñoøi: döïa vaøo ñaùnh giaù cuûa Hoäi ñoàng Quaûn trò hoaëc Ban Giaùm ñoác veà caùc khoaûn nôï coù daáu hieäu khoâng coù khaû naêng thu hoài.</t>
  </si>
  <si>
    <t xml:space="preserve">Nguyeân taéc xaùc ñònh caùc khoaûn phaûi thu , phaûi traû theo tieán ñoä keá hoaïch hôïp ñoàng xaây döïng</t>
  </si>
  <si>
    <t xml:space="preserve">Hôïp ñoàng xaây döïng quy ñònh nhaø thaàu ñöôïc thanh toaùn theo tieán ñoä keá hoaïch, khi keát quûa thöïc hieän hôïp ñoàng xaây döïng ñöôïc öôùc tính moät caùch ñaùng tin caäy, thì doanh thu vaø chi phí lieân quan ñeán hôïp ñoàng ñöôïc ghi nhaän töông öùng vôùi phaàn coâng vieäc ñaõ hoaøn thaønh do nhaø thaàu töï xaùc ñònh vaøo ngaøy laäp baùo caùo taøi chính maø khoâng phuï thuoäc vaøo hoaù ñôn thanh toaùn theo tieán ñoä keá hoaïch ñaõ laäp hay chöa vaø soá tieàn ghi treân hoaù ñôn laø bao nhieâu.</t>
  </si>
  <si>
    <t xml:space="preserve">Nguyeân taéc xaùc ñònh khoaûn phaûi thu theo tieán ñoä keá hoaïch hôïp ñoàng xaây döïng: ghi nhaän doanh thu hôïp ñoàng xaây döïng theo tieán ñoä keá hoaïch.</t>
  </si>
  <si>
    <t xml:space="preserve">Nguyeân taéc xaùc ñònh khoaûn phaûi traû theo tieán ñoä keá hoaïch hôïp ñoàng xaây döïng: ghi nhaän chi phí hôïp ñoàng xaây döïng theo tieán ñoä keá hoaïch.</t>
  </si>
  <si>
    <t xml:space="preserve">Ghi nhaän vaø khaáu hao TSCÑ höõu hình, voâ hình</t>
  </si>
  <si>
    <t xml:space="preserve">- Nguyeân taéc ghi nhaän TSCÑ höõu hình, voâ hình:</t>
  </si>
  <si>
    <t xml:space="preserve">Taøi saûn coá ñònh ñöôïc theå hieän theo nguyeân giaù tröø khaáu hao tích luõy. </t>
  </si>
  <si>
    <t xml:space="preserve">Nguyeân giaù taøi saûn coá ñònh bao goàm giaù mua vaø caùc chi  phí coù lieân quan tröïc tieáp ñeå ñöa taøi saûn vaøo hoaït ñoäng theo döï tính söû duïng.</t>
  </si>
  <si>
    <t xml:space="preserve">Thöông hieäu Vinashin laø giaù trò do coå ñoâng Toång coâng ty Coâng nghieäp taøu thuûy Vieät Nam goùp voán theo thoûa thuaän thaønh laäp coâng ty.</t>
  </si>
  <si>
    <t xml:space="preserve">- Phöông phaùp khaáu hao aùp duïng vaø caùc tröôøng hôïp khaáùu hao ñaëc bieät: Phöông phaùp ñöôøng thaúng, döïa vaøo thôøi gian höõu duïng öôùc tính cuûa taøi saûn trong phaïm vi quyeát ñònh 206/2003/QÑ/BTC ngaøy 12 thaùng 12 naêm 2003 cuûa Boä Taøi Chính. Thôøi gian söû duïng bình quaân öôùc tính cho caùc nhoùm taøi saûn nhö sau:</t>
  </si>
  <si>
    <t xml:space="preserve">Loaïi taøi saûn                                                            </t>
  </si>
  <si>
    <t xml:space="preserve">Soá naêm khaáu hao</t>
  </si>
  <si>
    <t xml:space="preserve">Maùy moùc thieát bò</t>
  </si>
  <si>
    <t xml:space="preserve">05  - 10</t>
  </si>
  <si>
    <t xml:space="preserve">Phöông tieän vaän taûi, truyeàn daãn                                                            </t>
  </si>
  <si>
    <t xml:space="preserve">07  - 15</t>
  </si>
  <si>
    <t xml:space="preserve">Trang thieát bò vaên phoøng                                                  </t>
  </si>
  <si>
    <t xml:space="preserve">05  - 07</t>
  </si>
  <si>
    <t xml:space="preserve">Thöông hieäu Vinashin</t>
  </si>
  <si>
    <t xml:space="preserve">Phaàn meàm maùy tính</t>
  </si>
  <si>
    <t xml:space="preserve">Keá toaùn caùc khoaûn ñaàu tö taøi chính</t>
  </si>
  <si>
    <t xml:space="preserve">- Nguyeân taéc ghi nhaän caùc khoaûn ñaàu tö vaøo coâng ty con: </t>
  </si>
  <si>
    <t xml:space="preserve">Caùc Coâng ty ñöôïc xem laø coâng ty con cuûa coâng ty khi coâng ty naém quyeàn kieåm soaùt taïi caùc coâng ty naøy. Quyeàn kieåm soaùt ñöôïc xaùc laäp khi coâng ty naém giöõ treân 50% quyeàn bieåu quyeát ôû coâng ty con ñeå coù quyeàn kieåm soaùt caùc chính saùch taøi chính vaø caùc hoaït ñoäng cuûa caùc coâng ty ñoù. </t>
  </si>
  <si>
    <t xml:space="preserve">Khoaûn ñaàu tö vaøo coâng ty con ñöôïc ghi nhaän theo phöông phaùp voán chuû sôû höõu.</t>
  </si>
  <si>
    <t xml:space="preserve">Phöông phaùp voán chuû sôû höõu laø phöông phaùp keá toaùn maø khoaûn ñaàu tö ñöôïc ghi nhaän ban ñaàu theo giaù goác, sau ñoù ñieàu chænh theo nhöõng thay ñoåi cuûa phaàn sôû höõu cuûa nhaø ñaàu tö trong taøi saûn thuaàn cuûa beân nhaän ñaàu tö. Baùo caùo keát quaû hoaït ñoäng kinh doanh phaûn aùnh lôïi ích cuûa beân goùp voán töøø keát quaû hoaït ñoäng kinh doanh cuûa beân nhaän ñaàu tö. </t>
  </si>
  <si>
    <t xml:space="preserve">- Nguyeân taéc ghi nhaän caùc khoaûn ñaàu tö khaùc: Caùc khoaûn ñaàu tö khaùc ñöôïc theå hieän theo nguyeân giaù, bao goàm giaù mua coäng caùc chi phí mua phaùt sinh lieân quan.</t>
  </si>
  <si>
    <t xml:space="preserve">- Phöông phaùp laäp döï phoøng giaûm giaù caùc khoaûn ñaàu tö: Döï phoøng giaûm giaù ñaàu tö ñöôïc laäp khi Ban Giaùm ñoác cho raèng vieäc giaûm giaù naøy khoâng mang tính taïm thôøi.</t>
  </si>
  <si>
    <t xml:space="preserve">Keá toaùn caùc hoaït ñoäng lieân doanh vaøo cô sôû kinh doanh ñoàng kieåm soaùt</t>
  </si>
  <si>
    <t xml:space="preserve">Baùo caùo taøi chính hôïp nhaát cuûa coâng ty phaûn aùnh khoaûn goùp voán lieân doanh theo phöông phaùp voán chuû sôû höõu. Theo phöông phaùp naøy, caùc khoaûn voán goùp trong lieân doanh ñöôïc ghi nhaän ban ñaàu theo giaù goác, sau ñoù ñöôïc ñieàu chænh theo nhöõng thay ñoåi cuûa phaàn sôû höõu cuûa beân goùp voán lieân doanh trong taøi saûn thuaàn cuûa cô sôû kinh doanh ñöôïc ñoàng kieåm soaùt.</t>
  </si>
  <si>
    <t xml:space="preserve">Ghi nhaän caùc khoaûn phaûi traû thöông maïi vaø phaûi traû khaùc</t>
  </si>
  <si>
    <t xml:space="preserve">Caùc khoaûn phaûi traû thöông maïi vaø phaûi traû khaùc ñöôïc ghi nhaän theo giaù goác.</t>
  </si>
  <si>
    <t xml:space="preserve">Ghi nhaän chi phí phaûi traû</t>
  </si>
  <si>
    <t xml:space="preserve">Chi phí phaûi traû ñöôïc ghi nhaän döïa treân caùc öôùc tính hôïp lyù veà soá tieàn phaûi traû cho caùc haøng hoùa, dòch vuï ñaõ söû duïng trong naêm.</t>
  </si>
  <si>
    <t xml:space="preserve">Ghi nhaän caùc khoaûn chi phí traû tröôùc</t>
  </si>
  <si>
    <t xml:space="preserve">Chi phí traû tröôùc ngaén haïn phaûn aùnh chi phí coâng cuï duïng cuï vaø ñöôïc phaân boå vaøo chi phí theo phöông phaùp ñöôøng thaúng trong thôøi gian 12 thaùng.</t>
  </si>
  <si>
    <t xml:space="preserve">Chi phí traû tröôùc daøi haïn phaûn aùnh chi phí voû bình gas thöïc teá ñaõ phaùt sinh, nhöng coù lieân quan tôùi hoaït ñoäng saûn xuaát kinh doanh cuûa nhieàu kyø keá toaùn neân chöa theå tính heát vaøo chi phí saûn xuaát kinh doanh trong kyø naøy maø ñöôïc phaân boå vaøo chi phí theo phöông phaùp ñöôøng thaúng trong thôøi gian 60 thaùng.</t>
  </si>
  <si>
    <t xml:space="preserve">Nguoàn voán chuû sôû höõu -quyõ</t>
  </si>
  <si>
    <t xml:space="preserve">Nguoàn voán chuû sôû höõu cuûa Coâng ty bao goàm:</t>
  </si>
  <si>
    <t xml:space="preserve">Voán ñaàu tö cuûa chuû sôû höõu: ñöôïc ghi nhaän theo soá thöïc teá ñaõ ñaàu tö cuûa caùc coå ñoâng.</t>
  </si>
  <si>
    <t xml:space="preserve">Voán khaùc: hình thaønh do boå sung töø keát quaû hoaït ñoäng kinh doanh, giaù trò caùc taøi saûn ñöôïc taëng, bieáu, taøi trôï vaø ñaùnh giaù laïi taøi saûn.</t>
  </si>
  <si>
    <t xml:space="preserve">Lợi nhuận thực hiện của coâng ty sau khi tröø caùc chi phí theo quy ñònh cuûa Luaät thueá thu nhaäp doanh nghieäp vaø noäp thueá thu nhaäp doanh nghieäp ñöôïc phaân phoái cho caùc quyõ theo ñieàu leä cuûa coâng ty nhö sau:</t>
  </si>
  <si>
    <t xml:space="preserve">- Trích 5% cho ñeán 10% vaøo quyõ döï phoøng taøi chính</t>
  </si>
  <si>
    <t xml:space="preserve">- Trích 10% vaøo quyõ ñaàu tö phaùt trieån.</t>
  </si>
  <si>
    <t xml:space="preserve">- Trích 10% vaøo quyõ khen thöôûng.</t>
  </si>
  <si>
    <t xml:space="preserve">- Trích 5% vaøo quyõ phuùc lôïi.</t>
  </si>
  <si>
    <t xml:space="preserve">Thueá thu nhaäp doanh nghieäp</t>
  </si>
  <si>
    <t xml:space="preserve">Coâng ty coù nghóa vuï noäp thueá TNDN vôùi thueá suaát 28% treân thu nhaäp chòu thueá, rieâng thueá suaát cuûa hoaït ñoäng vaän taûi laø 20%. Coâng ty ñöôïc mieãn, giaûm thueá TNDN theo nghò ñònh soá 164/2003/NÑ-CP ngaøy 22 thaùng 12 naêm 2003 cuûa Chính phuû veà " Quy ñònh chi tieát thi haønh luaät thueá TNDN".</t>
  </si>
  <si>
    <t xml:space="preserve">Chi phí thueá TNDN trong naêm bao goàm thueá TNDN hieän haønh vaø thueá TNDN hoaõn laïi.</t>
  </si>
  <si>
    <t xml:space="preserve">Thueá TNDN hieän haønh laø khoaûn thueá ñöôïc tính döïa treân thu nhaäp chòu thueá trong naêm vôùi thueáâ suaát aùp duïng taïi ngaøy cuoái naêm. Thu nhaäp chòu thueá cheânh leäch so vôùi lôïi nhuaän keá toaùn laø do ñieàu chænh caùc khoaûn cheânh leäch taïm thôøi giöõa thueá vaø keá toaùn cuõng nhö ñieàu chænh caùc khoaûn thu nhaäp vaø chi phí khoâng phaûi chòu thueá hay khoâng ñöôïc khaáu tröø.</t>
  </si>
  <si>
    <t xml:space="preserve">Thueá thu nhaäp hoaõn laïi laø khoaûn thueá TNDN seõ phaûi noäp hoaëc seõ ñöôïc hoaøn laïi do cheânh leäch taïm thôøi giöõa giaù trò ghi soå cuûa taøi saûn vaø nôï phaûi traû cho muïc ñích Baùo caùo taøi chính vaø caùc giaù trò duøng cho muïc ñích thueá. Thueá thu nhaäp hoaõn laïi phaûi traû ñöôïc ghi nhaän cho taát caû caùc khoaûn cheânh leäch taïm thôøi chòu thueá. Taøi saûn thueá thu nhaäp hoaõn laïi chæ ñöôïc ghi nhaän khi chaéc chaén trong töông lai seõ coù lôïi nhuaän tính thueá ñeå söû duïng nhöõng cheânh leäch taïm thôøi ñöôïc khaáu tröø naøy.</t>
  </si>
  <si>
    <t xml:space="preserve">Giaù trò ghi soå cuûa taøi saûn thueá TNDN hoaõn laïi ñöôïc xem xeùt laïi vaøo ngaøy keát thuùc naêm taøi chính vaø seõ ñöôïc ghi giaûm ñeán möùc ñaûm baûo chaéc chaén coù ñuû lôïi nhuaän tính thueá cho pheùp lôïi ích cuûa moät phaàn hoaëc toaøn boä taøi saûn thueá thu nhaäp hoaõn laïi ñöôïc söû duïng.</t>
  </si>
  <si>
    <t xml:space="preserve">Taøi saûn thueá thu nhaäp hoaõn laïi vaø thueá thu nhaäp hoaõn laïi phaûi traû ñöôïc xaùc ñònh theo thueá suaát döï tính ñöôïc aùp duïng cho naêm taøi saûn ñöôïc thu hoài hay nôï phaûi traû ñöôïc thanh toaùn döïa treân caùc möùc thueá suaát coù hieäu löïc taïi ngaøy keát thuùc naêm taøi chính. Thueá thu nhaäp hoaõn laïi ñöôïc ghi nhaän trong baùo caùo keát quaû hoaït ñoäng kinh doanh tröø khi lieân quan ñeán caùc khoaûn muïc ñöôïc ghi thaúng vaøo voán chuû sôû höõu khi ñoù thueá TNDN seõ ñöôïc ghi thaúng vaøo voán chuû sôû höõu.</t>
  </si>
  <si>
    <t xml:space="preserve">Nguyeân taéc ghi nhaän doanh thu</t>
  </si>
  <si>
    <t xml:space="preserve">Khi baùn haøng hoùa thaønh phaåm, doanh thu ñöôïc ghi nhaän khi phaàn lôùn ruûi ro vaø lôïi ích gaén lieàn vôùi vieäc sôû höõu haøng hoaù ñoù ñöôïc chuyeån giao cho ngöôøi mua vaø khoâng coøn toàn taïi yeáu toá khoâng chaéc chaén ñaùng keå lieân quan ñeán vieäc thanh toaùn tieàn, chi phí keøm theo hoaëc khaû naêng haøng baùn bò traû laïi.</t>
  </si>
  <si>
    <t xml:space="preserve">Khi cung caáp dòch vuï, doanh thu ñöôïc ghi nhaän khi khoâng coøn nhöõng yeáu toá khoâng chaéc chaén ñaùng keå lieân quan ñeán vieäc thanh toaùn tieàn vaø chi phí keøm theo. Tröôøng hôïp dòch vuï ñöôïc thöïc hieän trong nhieàu kyø keá toaùn thì vieäc xaùc ñònh doanh thu trong töøng kyø ñöôïc thöïc hieän caên cöù vaøo tyû leä hoaøn thaønh dòch vuï taïi ngaøy keát thuùc naêm taøi chính.</t>
  </si>
  <si>
    <t xml:space="preserve">Beân lieân quan</t>
  </si>
  <si>
    <t xml:space="preserve">Caùc beân ñöôïc coi laø lieân quan neáu moät beân coù khaû naêng kieåm soaùt hoaëc coù aûnh höôûng ñaùng keå ñoái vôùi beân kia trong vieäc ra quyeát ñònh caùc chính saùch taøi chính vaø hoaït ñoäng.</t>
  </si>
  <si>
    <t xml:space="preserve">THOÂNG TIN BOÅ SUNG CHO CAÙC KHOAÛN MUÏC TRÌNH BAØY TRONG BAÛNG CAÂN ÑOÁI KEÁ TOAÙN</t>
  </si>
  <si>
    <t xml:space="preserve">31/03/2008</t>
  </si>
  <si>
    <t xml:space="preserve">31/12/2007</t>
  </si>
  <si>
    <t xml:space="preserve">Tieàn maët taïi quyõ</t>
  </si>
  <si>
    <t xml:space="preserve">Tieàn gôûi Ngaân haøng</t>
  </si>
  <si>
    <t xml:space="preserve">     - Tieàn gôûi baèng Vieät Nam ñoàng</t>
  </si>
  <si>
    <t xml:space="preserve">     - Tieàn gôûi baèng USD</t>
  </si>
  <si>
    <t xml:space="preserve">     - Tieàn gôûi baèng RUP</t>
  </si>
  <si>
    <t xml:space="preserve">Tieàn ñang chuyeån</t>
  </si>
  <si>
    <t xml:space="preserve">Toång coäng</t>
  </si>
  <si>
    <t xml:space="preserve">TN</t>
  </si>
  <si>
    <t xml:space="preserve">Taäp ñoaøn coâng nghieäp taøu thuûy</t>
  </si>
  <si>
    <t xml:space="preserve">Coâng ty TNHH Nhaø nöôùc 1 thaønh vieân ñoùng taøu Baïch Ñaèng</t>
  </si>
  <si>
    <t xml:space="preserve">Coâng ty CP ñaàu tö vaø xaây döïng giao thoâng Hoàng Lónh</t>
  </si>
  <si>
    <t xml:space="preserve">Coâng ty TNHH 1 thaønh vieân coâng nghieäp taøu thuûy Dung Quaát</t>
  </si>
  <si>
    <t xml:space="preserve">Coâng ty TNHH 1 thaønh vieân ñoùng taøu Cam Ranh</t>
  </si>
  <si>
    <t xml:space="preserve">Cobelfret Bulk Carriers NV Co.Ltd., ( Ñaët coïc mua taøu)</t>
  </si>
  <si>
    <t xml:space="preserve">Fabulous Marine Ltd.,(Ñaët coïc mua taøu)</t>
  </si>
  <si>
    <t xml:space="preserve">Coâng ty Xuaát nhaäp khaåu Vinashin</t>
  </si>
  <si>
    <t xml:space="preserve">Caùc khaùch haøng khaùc</t>
  </si>
  <si>
    <t xml:space="preserve">Phaûi thu khaùc</t>
  </si>
  <si>
    <t xml:space="preserve">Toång caùc khoaûn phaûi thu thöông maïi vaø phaûi thu khaùc </t>
  </si>
  <si>
    <t xml:space="preserve">Döï phoøng phaûi thu khoù ñoøi </t>
  </si>
  <si>
    <t xml:space="preserve">Giaù trò thuaàn cuûa phaûi thu thöông maïi vaø phaûi thu khaùc</t>
  </si>
  <si>
    <t xml:space="preserve">Nguyeân vaät lieäu toàn kho</t>
  </si>
  <si>
    <t xml:space="preserve">Coâng cuï, duïng cuï trong kho</t>
  </si>
  <si>
    <t xml:space="preserve">Chi phí saûn xuaát kinh doanh dôõ dang</t>
  </si>
  <si>
    <t xml:space="preserve">Haøng hoùa toàn kho</t>
  </si>
  <si>
    <t xml:space="preserve">Haøng göûi ñi baùn</t>
  </si>
  <si>
    <t xml:space="preserve">Giaù goác cuûa haøng hoùa toàn kho</t>
  </si>
  <si>
    <t xml:space="preserve">Giaù trò thuaàn coù theå thöïc hieän ñöôïc cuûa haøng toàn kho.</t>
  </si>
  <si>
    <t xml:space="preserve">Chi phí coâng cuï duïng cuï chôø phaân boå</t>
  </si>
  <si>
    <t xml:space="preserve">Chi phí chôø phaân boå khaùc</t>
  </si>
  <si>
    <t xml:space="preserve">Thueá GTGT coøn ñöôïc khaáu tröø</t>
  </si>
  <si>
    <t xml:space="preserve">Thueá thu nhaäp noäp thöøa</t>
  </si>
  <si>
    <t xml:space="preserve">Taïm öùng</t>
  </si>
  <si>
    <t xml:space="preserve">Caàm coá, kyù quõy, kyù cöôïc ngaén haïn</t>
  </si>
  <si>
    <t xml:space="preserve">5.1 Taøi saûn coá ñònh höõu hình</t>
  </si>
  <si>
    <t xml:space="preserve">Nguyeân giaù</t>
  </si>
  <si>
    <t xml:space="preserve">Nhaø cöûa vaät kieán truùc</t>
  </si>
  <si>
    <t xml:space="preserve">Khaáu hao tích luõy</t>
  </si>
  <si>
    <t xml:space="preserve">Giaù trò coøn laïi</t>
  </si>
  <si>
    <t xml:space="preserve">5.2 Taøi saûn coá ñònh voâ hình</t>
  </si>
  <si>
    <t xml:space="preserve">01/01/2008</t>
  </si>
  <si>
    <t xml:space="preserve">Taêng trong kyø</t>
  </si>
  <si>
    <t xml:space="preserve">Giaûm trong kyø</t>
  </si>
  <si>
    <t xml:space="preserve">Phaàn meàm keá toaùn</t>
  </si>
  <si>
    <t xml:space="preserve">Mua saém taøi saûn coá ñònh</t>
  </si>
  <si>
    <t xml:space="preserve">Xaây döïng cô baûn dôû dang</t>
  </si>
  <si>
    <t xml:space="preserve">Söûa chöõa lôùn TSCÑ</t>
  </si>
  <si>
    <t xml:space="preserve">Theo hôïp ñoàng quaûn lyù danh muïc ñaàu tö soá 22/HÑ-QLDM ngaøy 27 thaùng 12 naêm 2007 kyù vôùi coâng ty coå phaàn ñaàu tö IPA, Coâng ty ñaõ uûy thaùc giao cho coâng ty IPA quaûn lyù soá voán treân ñeå duøng vaøo caùc khoaûn ñaàu tö taøi chính taïm thôøi.</t>
  </si>
  <si>
    <t xml:space="preserve">Vay ngaân haøng</t>
  </si>
  <si>
    <t xml:space="preserve">(*) Caùc khoaûn vay ngaén haïn taïi caùc ngaân haøng ñeå boå sung voán löu ñoäng. </t>
  </si>
  <si>
    <t xml:space="preserve">Phaûi traû ngöôøi baùn vaø ngöôøi mua traû tieàn tröôùc</t>
  </si>
  <si>
    <t xml:space="preserve">Phaûi traû ngöôøi baùn</t>
  </si>
  <si>
    <t xml:space="preserve">Caùc khaùch haøng mua haøng hoùa</t>
  </si>
  <si>
    <t xml:space="preserve">Thueá vaø caùc khoaûn phaûi noäp nhaø nöôùc</t>
  </si>
  <si>
    <t xml:space="preserve">Thueá phaûi noäp nhaø nöôùc</t>
  </si>
  <si>
    <t xml:space="preserve">Thueá GTGT</t>
  </si>
  <si>
    <t xml:space="preserve">(*)</t>
  </si>
  <si>
    <t xml:space="preserve">Thueá xuaát, nhaäp khaåu</t>
  </si>
  <si>
    <t xml:space="preserve">Thueá TNDN</t>
  </si>
  <si>
    <t xml:space="preserve">Thueá thu nhaäp caù nhaân</t>
  </si>
  <si>
    <t xml:space="preserve">Thueá khaùc</t>
  </si>
  <si>
    <t xml:space="preserve">(*) Coâng ty noäp thueá GTGT theo phöông phaùp khaáu tröø. Thueá suaát thueá GTGT nhö sau:</t>
  </si>
  <si>
    <t xml:space="preserve">Hoaït ñoäng kinh doanh gas</t>
  </si>
  <si>
    <t xml:space="preserve">Hoaït ñoäng vaän taûi noäi ñòa</t>
  </si>
  <si>
    <t xml:space="preserve">Hoaït ñoäng vaän taûi quoác teá</t>
  </si>
  <si>
    <t xml:space="preserve">Rieâng hoaït ñoäng baùn taøu do khoâng nhaäp khaåu vaøo Vieät Nam neân khoâng thuoäc ñoái töôïng chòu thueá GTGT.</t>
  </si>
  <si>
    <t xml:space="preserve">Chi phí laõi vay</t>
  </si>
  <si>
    <t xml:space="preserve">Chi phí cho caùc taøu</t>
  </si>
  <si>
    <t xml:space="preserve">Chi phí phaûi traû khaùc</t>
  </si>
  <si>
    <t xml:space="preserve">Phaûi traû phaûi noäp khaùc</t>
  </si>
  <si>
    <t xml:space="preserve">Phaûi traû ngaén haïn khaùc</t>
  </si>
  <si>
    <t xml:space="preserve">Baûo hieåm xaõ hoäi, baûo hieåm y teá, kinh phí coâng ñoaøn</t>
  </si>
  <si>
    <t xml:space="preserve">Tieàn thu töø caùc coå ñoâng mua coå phieáu ñôït 2</t>
  </si>
  <si>
    <t xml:space="preserve">Coâng ty Taøi chính coâng nghieäp taøu thuûy</t>
  </si>
  <si>
    <t xml:space="preserve">Nhaän kyù quyõ daøi haïn</t>
  </si>
  <si>
    <t xml:space="preserve">(**)</t>
  </si>
  <si>
    <t xml:space="preserve">(*)  Khoaûn goùp voán cuûa coâng ty Taøi chính coâng nghieäp taøu thuûy ñeå ñaàu tö xaây döïng khu ñoâ thò, thöông maïi vaø dòch vuï taïi Vónh Phuùc theo hôïp ñoàng goùp voán ñaàu tö soá 01/VNS-Shinpetrol-VFC ngaøy 16 thaùng 08 naêm 2004 giöõa coâng ty vôùi coâng ty Taøi chính coâng nghieäp taøu thuûy</t>
  </si>
  <si>
    <t xml:space="preserve">(**) Khoaûn kyù quyõ voû bình gas.</t>
  </si>
  <si>
    <t xml:space="preserve">(*) Caùc khoaûn vay daøi haïn taïi caùc ngaân haøng ñeå ñaàu tö taøi saûn coá ñònh. Caùc khoaûn vay naøy ñöôïc ñaûm baûo baèng vieäc theá chaáp taøi saûn hình thaønh töø voán vay</t>
  </si>
  <si>
    <t xml:space="preserve">14.1</t>
  </si>
  <si>
    <t xml:space="preserve">Baûng ñoái chieáu bieán ñoäng cuûa Voán chuû sôû höõu</t>
  </si>
  <si>
    <t xml:space="preserve">Voán ñaàu tö cuûa    Chuû sôû höõu</t>
  </si>
  <si>
    <t xml:space="preserve">Lôïi nhuaän sau thueá chöa phaân phoái </t>
  </si>
  <si>
    <t xml:space="preserve">Soá dö ñaàu naêm nay</t>
  </si>
  <si>
    <t xml:space="preserve"> - Taêng voán naêm nay</t>
  </si>
  <si>
    <t xml:space="preserve"> - Lôïi nhuaän quyù 1 naêm 2008</t>
  </si>
  <si>
    <t xml:space="preserve"> - Trích laäp caùc quyõ</t>
  </si>
  <si>
    <t xml:space="preserve"> - Chia coå töùc naêm 2006</t>
  </si>
  <si>
    <t xml:space="preserve">Soá dö 31/03/2008</t>
  </si>
  <si>
    <t xml:space="preserve">14.2</t>
  </si>
  <si>
    <t xml:space="preserve">Coå phieáu</t>
  </si>
  <si>
    <t xml:space="preserve">Soá löôïng coå phieáu ñaêng kyù phaùt haønh</t>
  </si>
  <si>
    <t xml:space="preserve">Soá löôïng coå phieáu ñaõ baùn ra coâng chuùng</t>
  </si>
  <si>
    <t xml:space="preserve">Coå phieáu phoå thoâng</t>
  </si>
  <si>
    <t xml:space="preserve">Coå phieáu öu ñaõi</t>
  </si>
  <si>
    <t xml:space="preserve">Soá löôïng coå phieáu ñöôïc mua laïi</t>
  </si>
  <si>
    <t xml:space="preserve">Soá löôïng coå phieáu ñang löu haønh</t>
  </si>
  <si>
    <t xml:space="preserve">Soá löôïng coå phieáu ñang hoøan taát hoà sô phaùt haønh theâm</t>
  </si>
  <si>
    <t xml:space="preserve">Meänh giaù coå phieáu ñang löu haønh : 10.000VNÑ/ coå phieáu</t>
  </si>
  <si>
    <t xml:space="preserve">(*) Theo  quyeát ñònh soá 196/UBCK-GCN ngaøy 16 thaùng 10 naêm 2007 cuûa UÛy ban Chöùng khoaùn Nhaø nöôùc vaø nghò quyeát ñaïi hoäi ñoàng coå ñoâng ngaøy 05 thaùng 12 naêm 2007, coâng ty ñaõ tieán haønh ñaêng kyù phaùt haønh vaø chaøo baùn theâm 9.800.000 coå phieáu, trong ñoù:</t>
  </si>
  <si>
    <t xml:space="preserve">Coå phieáu traû coå töùc</t>
  </si>
  <si>
    <t xml:space="preserve">Coå phieáu baùn cho coå ñoâng hieän höõu</t>
  </si>
  <si>
    <t xml:space="preserve">Coå phieáu thöôûng cho caùn boä coâng nhaân vieân</t>
  </si>
  <si>
    <t xml:space="preserve">Coå phieáu baùn cho ñoái taùc chieán löôïc</t>
  </si>
  <si>
    <t xml:space="preserve">Coâng ty ñaõ hoaøn taát caùc thuû tuïc hoaøn taát cho ñôït phaùt haønh coå phieáu naøy. Ngaøy 07 thaùng 04 naêm 2008 keát thuùc chuyeån giao coå phieáu.</t>
  </si>
  <si>
    <t xml:space="preserve">THOÂNG TIN BOÅ SUNG CHO CAÙC KHOAÛN MUÏC TRÌNH BAØY TRONG BAÙO CAÙO KEÁT QUAÛ HOAÏT ÑOÄNG KINH DOANH</t>
  </si>
  <si>
    <t xml:space="preserve">Doanh thu</t>
  </si>
  <si>
    <t xml:space="preserve">Quyù 1/2008</t>
  </si>
  <si>
    <t xml:space="preserve">Doanh thu baùn haøng hoùa</t>
  </si>
  <si>
    <t xml:space="preserve">Doanh thu cung caáp dòch vuï vaän taûi </t>
  </si>
  <si>
    <t xml:space="preserve">Doanh thu baùn taøu</t>
  </si>
  <si>
    <t xml:space="preserve">Toång doanh thu</t>
  </si>
  <si>
    <t xml:space="preserve">Caùc khoaûn giaûm tröø doanh thu</t>
  </si>
  <si>
    <t xml:space="preserve">Giaù voán cuûa haøng hoùa</t>
  </si>
  <si>
    <t xml:space="preserve">Giaù voán cuûa dòch vuï ñaõ cung caáp</t>
  </si>
  <si>
    <t xml:space="preserve">Giaù voán baùn taøu</t>
  </si>
  <si>
    <t xml:space="preserve">Chi phí hoaït ñoäng taøi chính</t>
  </si>
  <si>
    <t xml:space="preserve">Chi phí laõi tieàn vay</t>
  </si>
  <si>
    <t xml:space="preserve">Laõi thueâ taøi chính</t>
  </si>
  <si>
    <t xml:space="preserve">Loã do cheânh leäch tæ giaù</t>
  </si>
  <si>
    <t xml:space="preserve">Vaøo thaùng 11 naêm 2007, coâng ty ñaõ tieán haønh phaùt haønh theâm 9.800.000 coå phieáu vaø ngaøy 07 thaùng 4 naêm 2008 ñaõ giao dòch chính thöùc taïi saøn chöùng khoaùn Haø Noäi. </t>
  </si>
  <si>
    <t xml:space="preserve">Lôïi nhuaän sau thueá</t>
  </si>
  <si>
    <t xml:space="preserve">Soá coå phieáu bình quaân</t>
  </si>
  <si>
    <t xml:space="preserve">VIII.</t>
  </si>
  <si>
    <t xml:space="preserve">NHÖÕNG THOÂNG TIN KHAÙC</t>
  </si>
  <si>
    <t xml:space="preserve">Nhöõng khoaûn nôï tieàm taøng, khoaûn cam keát vaø nhöõng thoâng tin taøi chính khaùc</t>
  </si>
  <si>
    <t xml:space="preserve">Thaùng 3 naêm 2006 taøu Asean Sea 01 cuûa Coâng ty ñaõ bò chính quyeàn thaønh phoá Durban, Nam Phi giam giöõ do lieân quan ñeán moät vuï tranh chaáp vaän chuyeån vôùi ñoái taùc nöôùc ngoaøi. Coâng ty ñaõ ñaët coïc moät soá tieàn coù giaù trò laø 510.000 USD cho toøa aùn ôû TP. Durban, Nam Phi ñeå giaûi phoùng taøu, ñoàng thôøi ñang tieán haønh thuû tuïc khôûi kieän ñoái taùc nöôùc ngoaøi naøy.</t>
  </si>
  <si>
    <t xml:space="preserve">Nhaèm ñaûm baûo cho söï bình oån giaù caû coå phieáu vaø döï phoøng bieán ñoäng chi phí, trong naêm 2007, Coâng ty ñaõ trích laäp döï phoøng phaûi thu khoù ñoøi theo thoâng tö soá 13/2006/TT-BTC ngaøy 27 thaùng 02 naêm 2006 vaøo khoaûng 70% khoaûn tieàn chuyeån baûo laõnh taïi hieäp hoäi baûo hieåm caùc chuû taøu WOE ñeå giaûi phoùng taøu Asean Sea 01. Soá trích laäp cuï theå laø 6.000.000.000 ñoàng.</t>
  </si>
  <si>
    <t xml:space="preserve">Thoâng tin veà caùc beân lieân quan</t>
  </si>
  <si>
    <t xml:space="preserve">Giao dòch vôùi caùc beân lieân quan trong kyø goàm:</t>
  </si>
  <si>
    <t xml:space="preserve">Moái quan heä</t>
  </si>
  <si>
    <t xml:space="preserve">Toång coâng ty coâng nghieäp taøu thuûy Vieät Nam</t>
  </si>
  <si>
    <t xml:space="preserve">Coâng ty ñaàu tö voán</t>
  </si>
  <si>
    <t xml:space="preserve">Coâng ty con cuøng Toång coâng ty coâng nghieäp taøu thuûy Vieät Nam</t>
  </si>
  <si>
    <t xml:space="preserve">Coâng ty TNHH Phöông Baéc</t>
  </si>
  <si>
    <t xml:space="preserve">Coâng ty con</t>
  </si>
  <si>
    <r>
      <rPr>
        <b val="true"/>
        <i val="true"/>
        <sz val="10.5"/>
        <rFont val="VNI-Times"/>
        <family val="0"/>
      </rPr>
      <t xml:space="preserve">Thoâng tin so saùnh (nhöõng thay ñoåi veà thoâng tin trong baùo caùo taøi chính cuûa caùc nieân ñoä keá toaùn tröôùc):</t>
    </r>
    <r>
      <rPr>
        <b val="true"/>
        <sz val="10.5"/>
        <rFont val="VNI-Times"/>
        <family val="0"/>
      </rPr>
      <t xml:space="preserve"> </t>
    </r>
    <r>
      <rPr>
        <sz val="10.5"/>
        <rFont val="VNI-Times"/>
        <family val="0"/>
      </rPr>
      <t xml:space="preserve">khoâng phaùt sinh</t>
    </r>
  </si>
  <si>
    <r>
      <rPr>
        <b val="true"/>
        <i val="true"/>
        <sz val="10.5"/>
        <rFont val="VNI-Times"/>
        <family val="0"/>
      </rPr>
      <t xml:space="preserve">Thoâng tin veà hoaït ñoäng lieân tuïc:</t>
    </r>
    <r>
      <rPr>
        <sz val="10.5"/>
        <rFont val="VNI-Times"/>
        <family val="0"/>
      </rPr>
      <t xml:space="preserve"> khoâng phaùt sinh.</t>
    </r>
  </si>
  <si>
    <t xml:space="preserve">Moät soá chæ tieâu veà tình hình taøi chính</t>
  </si>
  <si>
    <t xml:space="preserve">Ñôn vò tính</t>
  </si>
  <si>
    <t xml:space="preserve">*Boá trí cô caáu taøi saûn vaø cô caáu nguoàn voán</t>
  </si>
  <si>
    <t xml:space="preserve">    - Boá trí cô caáu taøi saûn</t>
  </si>
  <si>
    <t xml:space="preserve">Taøi saûn ngaén haïn/Toång soá taøi saûn</t>
  </si>
  <si>
    <t xml:space="preserve">%</t>
  </si>
  <si>
    <t xml:space="preserve">Taøi saûn daøi haïn/Toång soá taøi saûn</t>
  </si>
  <si>
    <t xml:space="preserve">     - Boá trí cô caáu nguoàn voán</t>
  </si>
  <si>
    <t xml:space="preserve">Nôï phaûi traû/Toång nguoàn voán</t>
  </si>
  <si>
    <t xml:space="preserve">Nguoàn voán chuû sôû höõu/Toång nguoàn voán</t>
  </si>
  <si>
    <t xml:space="preserve">*Khaû naêng thanh toaùn</t>
  </si>
  <si>
    <t xml:space="preserve">Khaû naêng thanh toaùn hieän haønh</t>
  </si>
  <si>
    <t xml:space="preserve">Laàn</t>
  </si>
  <si>
    <t xml:space="preserve">Khaû naêng thanh toaùn nôï ngaén haïn</t>
  </si>
  <si>
    <t xml:space="preserve">Khaû naêng thanh toaùn nhanh</t>
  </si>
  <si>
    <t xml:space="preserve">*Tæ suaát sinh lôøi</t>
  </si>
  <si>
    <t xml:space="preserve">     - Tæ suaát lôïi nhuaän treân doanh thu</t>
  </si>
  <si>
    <t xml:space="preserve">Tyû suaát lôïi nhuaän tröôùc thueá treân DT</t>
  </si>
  <si>
    <t xml:space="preserve">Tyû suaát lôïi nhuaän sau thueá treân doanh thu</t>
  </si>
  <si>
    <t xml:space="preserve">     - Tæ suaát lôïi nhuaän treân toång taøi saûn</t>
  </si>
  <si>
    <t xml:space="preserve">Tyû suaát lôïi nhuaän tröôùc thueá treân toång TS</t>
  </si>
  <si>
    <t xml:space="preserve">Tyû suaát lôïi nhuaän sau thueá treân toång TS</t>
  </si>
  <si>
    <t xml:space="preserve">     - Tæ suaát lôïi nhuaän sau thueá treân nguoàn voán chuû sôû höõu</t>
  </si>
  <si>
    <t xml:space="preserve">Tæ suaát lôïi nhuaän sau thueá treân NVCSH</t>
  </si>
</sst>
</file>

<file path=xl/styles.xml><?xml version="1.0" encoding="utf-8"?>
<styleSheet xmlns="http://schemas.openxmlformats.org/spreadsheetml/2006/main">
  <numFmts count="28">
    <numFmt numFmtId="164" formatCode="General"/>
    <numFmt numFmtId="165" formatCode="_(\$* #,##0.00_);_(\$* \(#,##0.00\);_(\$* \-??_);_(@_)"/>
    <numFmt numFmtId="166" formatCode="_-\$* #,##0_-;&quot;-$&quot;* #,##0_-;_-\$* \-_-;_-@_-"/>
    <numFmt numFmtId="167" formatCode="[$-409]#,##0.00_);[RED]\(#,##0.00\)"/>
    <numFmt numFmtId="168" formatCode="[$-409]#,##0_);[RED]\(#,##0\)"/>
    <numFmt numFmtId="169" formatCode="0.00%"/>
    <numFmt numFmtId="170" formatCode="mmm"/>
    <numFmt numFmtId="171" formatCode="#,##0"/>
    <numFmt numFmtId="172" formatCode="\$#,##0\ ;&quot;($&quot;#,##0\)"/>
    <numFmt numFmtId="173" formatCode="0.00"/>
    <numFmt numFmtId="174" formatCode="_ &quot;R &quot;* #,##0_ ;_ &quot;R &quot;* \-#,##0_ ;_ &quot;R &quot;* \-_ ;_ @_ "/>
    <numFmt numFmtId="175" formatCode="_-* #,##0_-;\-* #,##0_-;_-* \-_-;_-@_-"/>
    <numFmt numFmtId="176" formatCode="_-* #,##0.00_-;\-* #,##0.00_-;_-* \-??_-;_-@_-"/>
    <numFmt numFmtId="177" formatCode="_-\$* #,##0.00_-;&quot;-$&quot;* #,##0.00_-;_-\$* \-??_-;_-@_-"/>
    <numFmt numFmtId="178" formatCode="[$-409]m/d/yyyy"/>
    <numFmt numFmtId="179" formatCode="\$#,##0_);&quot;($&quot;#,##0\)"/>
    <numFmt numFmtId="180" formatCode="0%"/>
    <numFmt numFmtId="181" formatCode="\\#,##0;[RED]&quot;\\-&quot;#,##0"/>
    <numFmt numFmtId="182" formatCode="\\#,##0.00;[RED]&quot;\\\\\\-&quot;#,##0.00"/>
    <numFmt numFmtId="183" formatCode="\\#,##0.00;[RED]&quot;\-&quot;#,##0.00"/>
    <numFmt numFmtId="184" formatCode="\\#,##0;[RED]&quot;\-&quot;#,##0"/>
    <numFmt numFmtId="185" formatCode="@"/>
    <numFmt numFmtId="186" formatCode="_(* #,##0.00_);_(* \(#,##0.00\);_(* \-??_);_(@_)"/>
    <numFmt numFmtId="187" formatCode="_(* #,##0_);_(* \(#,##0\);_(* \-??_);_(@_)"/>
    <numFmt numFmtId="188" formatCode="General"/>
    <numFmt numFmtId="189" formatCode="[$-409]d\-mmm"/>
    <numFmt numFmtId="190" formatCode="[$-409]#,##0_);\(#,##0\)"/>
    <numFmt numFmtId="191" formatCode="_(* #,##0_);_(* \(#,##0\);_(* \-_);_(@_)"/>
  </numFmts>
  <fonts count="41">
    <font>
      <sz val="10"/>
      <name val="VNI-Times"/>
      <family val="0"/>
    </font>
    <font>
      <sz val="10"/>
      <name val="Arial"/>
      <family val="0"/>
    </font>
    <font>
      <sz val="10"/>
      <name val="Arial"/>
      <family val="0"/>
    </font>
    <font>
      <sz val="10"/>
      <name val="Arial"/>
      <family val="0"/>
    </font>
    <font>
      <sz val="10"/>
      <name val="Arial"/>
      <family val="2"/>
    </font>
    <font>
      <sz val="10"/>
      <name val="???"/>
      <family val="3"/>
      <charset val="129"/>
    </font>
    <font>
      <sz val="8"/>
      <name val="Times New Roman"/>
      <family val="1"/>
    </font>
    <font>
      <b val="true"/>
      <sz val="10"/>
      <name val="Arial"/>
      <family val="0"/>
    </font>
    <font>
      <sz val="10"/>
      <name val="MS Serif"/>
      <family val="1"/>
    </font>
    <font>
      <sz val="10"/>
      <name val="Courier New"/>
      <family val="3"/>
    </font>
    <font>
      <sz val="10"/>
      <color rgb="FF800000"/>
      <name val="MS Serif"/>
      <family val="1"/>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MS Sans Serif"/>
      <family val="0"/>
    </font>
    <font>
      <sz val="10"/>
      <name val="MS Sans Serif"/>
      <family val="2"/>
    </font>
    <font>
      <sz val="10"/>
      <name val="Times New Roman"/>
      <family val="1"/>
    </font>
    <font>
      <b val="true"/>
      <sz val="8"/>
      <color rgb="FF000000"/>
      <name val="Arial"/>
      <family val="2"/>
    </font>
    <font>
      <sz val="12"/>
      <name val="新細明體"/>
      <family val="0"/>
      <charset val="136"/>
    </font>
    <font>
      <sz val="12"/>
      <name val="뼻뮝"/>
      <family val="1"/>
      <charset val="129"/>
    </font>
    <font>
      <sz val="10"/>
      <name val="굴림체"/>
      <family val="3"/>
      <charset val="129"/>
    </font>
    <font>
      <sz val="10.5"/>
      <name val="VNI-Times"/>
      <family val="0"/>
    </font>
    <font>
      <b val="true"/>
      <sz val="10.5"/>
      <name val="VNI-Times"/>
      <family val="0"/>
    </font>
    <font>
      <i val="true"/>
      <sz val="10.5"/>
      <name val="VNI-Times"/>
      <family val="0"/>
    </font>
    <font>
      <b val="true"/>
      <i val="true"/>
      <sz val="10.5"/>
      <name val="VNI-Times"/>
      <family val="0"/>
    </font>
    <font>
      <b val="true"/>
      <i val="true"/>
      <u val="single"/>
      <sz val="10.5"/>
      <name val="VNI-Times"/>
      <family val="0"/>
    </font>
    <font>
      <b val="true"/>
      <sz val="10.5"/>
      <color rgb="FFFFFFFF"/>
      <name val="VNI-Times"/>
      <family val="0"/>
    </font>
    <font>
      <b val="true"/>
      <sz val="10.5"/>
      <color rgb="FFFF0000"/>
      <name val="VNI-Times"/>
      <family val="0"/>
    </font>
    <font>
      <sz val="10.5"/>
      <color rgb="FFFFFFFF"/>
      <name val="VNI-Times"/>
      <family val="0"/>
    </font>
    <font>
      <sz val="10.5"/>
      <color rgb="FFFF0000"/>
      <name val="VNI-Times"/>
      <family val="0"/>
    </font>
    <font>
      <b val="true"/>
      <i val="true"/>
      <sz val="10.5"/>
      <color rgb="FFFF0000"/>
      <name val="VNI-Times"/>
      <family val="0"/>
    </font>
    <font>
      <b val="true"/>
      <sz val="8"/>
      <color rgb="FF000000"/>
      <name val="Tahoma"/>
      <family val="0"/>
    </font>
    <font>
      <sz val="8"/>
      <color rgb="FF000000"/>
      <name val="Tahoma"/>
      <family val="0"/>
    </font>
    <font>
      <i val="true"/>
      <sz val="10.5"/>
      <color rgb="FFFF0000"/>
      <name val="VNI-Times"/>
      <family val="0"/>
    </font>
    <font>
      <i val="true"/>
      <u val="single"/>
      <sz val="10.5"/>
      <name val="VNI-Times"/>
      <family val="0"/>
    </font>
    <font>
      <sz val="11"/>
      <color rgb="FF000000"/>
      <name val="Times New Roman"/>
      <family val="1"/>
    </font>
    <font>
      <sz val="11"/>
      <name val="Times New Roman"/>
      <family val="1"/>
    </font>
    <font>
      <b val="true"/>
      <sz val="11"/>
      <name val="VNI-Times"/>
      <family val="0"/>
    </font>
    <font>
      <sz val="11"/>
      <name val="VNI-Times"/>
      <family val="0"/>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00"/>
        <bgColor rgb="FFFFFF00"/>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double"/>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bottom/>
      <diagonal/>
    </border>
    <border diagonalUp="false" diagonalDown="false">
      <left/>
      <right style="double"/>
      <top style="thin"/>
      <bottom style="double"/>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style="thin"/>
      <right/>
      <top/>
      <bottom style="double"/>
      <diagonal/>
    </border>
    <border diagonalUp="false" diagonalDown="false">
      <left style="double"/>
      <right style="thin"/>
      <top/>
      <bottom/>
      <diagonal/>
    </border>
    <border diagonalUp="false" diagonalDown="false">
      <left/>
      <right/>
      <top style="thin"/>
      <bottom/>
      <diagonal/>
    </border>
    <border diagonalUp="false" diagonalDown="false">
      <left style="double"/>
      <right/>
      <top style="double"/>
      <bottom/>
      <diagonal/>
    </border>
    <border diagonalUp="false" diagonalDown="false">
      <left style="hair"/>
      <right style="hair"/>
      <top style="double"/>
      <bottom/>
      <diagonal/>
    </border>
    <border diagonalUp="false" diagonalDown="false">
      <left/>
      <right style="hair"/>
      <top style="double"/>
      <bottom/>
      <diagonal/>
    </border>
    <border diagonalUp="false" diagonalDown="false">
      <left/>
      <right style="double"/>
      <top style="double"/>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style="double"/>
      <diagonal/>
    </border>
    <border diagonalUp="false" diagonalDown="false">
      <left/>
      <right style="hair"/>
      <top/>
      <bottom style="double"/>
      <diagonal/>
    </border>
    <border diagonalUp="false" diagonalDown="false">
      <left/>
      <right style="double"/>
      <top/>
      <bottom style="double"/>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false" hidden="false"/>
    </xf>
    <xf numFmtId="170" fontId="1"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true" applyAlignment="false" applyProtection="true">
      <protection locked="true" hidden="false"/>
    </xf>
    <xf numFmtId="164" fontId="9" fillId="0" borderId="0" applyFont="true" applyBorder="true" applyAlignment="false" applyProtection="true">
      <protection locked="true" hidden="false"/>
    </xf>
    <xf numFmtId="172"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false" applyProtection="true">
      <protection locked="true" hidden="false"/>
    </xf>
    <xf numFmtId="173" fontId="0" fillId="0" borderId="0" applyFont="true" applyBorder="false" applyAlignment="false" applyProtection="false"/>
    <xf numFmtId="164" fontId="11" fillId="2"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3" fillId="0" borderId="0" applyFont="true" applyBorder="false" applyAlignment="false" applyProtection="false"/>
    <xf numFmtId="164" fontId="11" fillId="3" borderId="0" applyFont="true" applyBorder="false" applyAlignment="false" applyProtection="false"/>
    <xf numFmtId="174" fontId="4" fillId="4" borderId="0" applyFont="true" applyBorder="true" applyAlignment="true" applyProtection="true">
      <alignment horizontal="general" vertical="bottom" textRotation="0" wrapText="false" indent="0" shrinkToFit="false"/>
      <protection locked="true" hidden="false"/>
    </xf>
    <xf numFmtId="174" fontId="4" fillId="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5" fillId="0" borderId="3"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8" fontId="6" fillId="0" borderId="0" applyFont="true" applyBorder="true" applyAlignment="true" applyProtection="true">
      <alignment horizontal="center" vertical="bottom" textRotation="0" wrapText="true" indent="0" shrinkToFit="false"/>
      <protection locked="false" hidden="false"/>
    </xf>
    <xf numFmtId="169" fontId="0" fillId="0"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79"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7" fontId="19" fillId="0" borderId="0" applyFont="true" applyBorder="false" applyAlignment="true" applyProtection="true">
      <alignment horizontal="right" vertical="bottom" textRotation="0" wrapText="false" indent="0" shrinkToFit="false"/>
      <protection locked="true" hidden="false"/>
    </xf>
    <xf numFmtId="164" fontId="0" fillId="0" borderId="4"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85" fontId="26" fillId="0" borderId="6" xfId="0" applyFont="true" applyBorder="true" applyAlignment="true" applyProtection="false">
      <alignment horizontal="center" vertical="center" textRotation="0" wrapText="false" indent="0" shrinkToFit="false"/>
      <protection locked="true" hidden="false"/>
    </xf>
    <xf numFmtId="178" fontId="27" fillId="0" borderId="8" xfId="0" applyFont="true" applyBorder="true" applyAlignment="true" applyProtection="false">
      <alignment horizontal="right" vertical="center" textRotation="0" wrapText="true" indent="0" shrinkToFit="false"/>
      <protection locked="true" hidden="false"/>
    </xf>
    <xf numFmtId="178" fontId="27" fillId="0" borderId="9"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85" fontId="26" fillId="0" borderId="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78" fontId="26" fillId="0" borderId="13"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85" fontId="24" fillId="0" borderId="0" xfId="15" applyFont="true" applyBorder="true" applyAlignment="true" applyProtection="true">
      <alignment horizontal="center" vertical="center" textRotation="0" wrapText="false" indent="0" shrinkToFit="false"/>
      <protection locked="true" hidden="false"/>
    </xf>
    <xf numFmtId="187" fontId="24" fillId="0" borderId="12" xfId="15" applyFont="true" applyBorder="true" applyAlignment="true" applyProtection="true">
      <alignment horizontal="general" vertical="center" textRotation="0" wrapText="false" indent="0" shrinkToFit="false"/>
      <protection locked="true" hidden="false"/>
    </xf>
    <xf numFmtId="187" fontId="24" fillId="0" borderId="13" xfId="15"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85" fontId="26" fillId="0" borderId="0" xfId="15" applyFont="true" applyBorder="true" applyAlignment="true" applyProtection="true">
      <alignment horizontal="center" vertical="center" textRotation="0" wrapText="false" indent="0" shrinkToFit="false"/>
      <protection locked="true" hidden="false"/>
    </xf>
    <xf numFmtId="187" fontId="26" fillId="0" borderId="12" xfId="15" applyFont="true" applyBorder="true" applyAlignment="true" applyProtection="true">
      <alignment horizontal="general" vertical="center" textRotation="0" wrapText="false" indent="0" shrinkToFit="false"/>
      <protection locked="true" hidden="false"/>
    </xf>
    <xf numFmtId="187" fontId="26" fillId="0" borderId="13" xfId="15" applyFont="true" applyBorder="true" applyAlignment="true" applyProtection="true">
      <alignment horizontal="right" vertical="center" textRotation="0" wrapText="false" indent="0" shrinkToFit="false"/>
      <protection locked="true" hidden="false"/>
    </xf>
    <xf numFmtId="187"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85" fontId="23" fillId="0" borderId="0" xfId="15" applyFont="true" applyBorder="true" applyAlignment="true" applyProtection="true">
      <alignment horizontal="center" vertical="center" textRotation="0" wrapText="false" indent="0" shrinkToFit="false"/>
      <protection locked="true" hidden="false"/>
    </xf>
    <xf numFmtId="187" fontId="23" fillId="0" borderId="12" xfId="15" applyFont="true" applyBorder="true" applyAlignment="true" applyProtection="true">
      <alignment horizontal="general" vertical="bottom" textRotation="0" wrapText="false" indent="0" shrinkToFit="false"/>
      <protection locked="true" hidden="false"/>
    </xf>
    <xf numFmtId="187" fontId="23" fillId="0" borderId="13" xfId="15" applyFont="true" applyBorder="true" applyAlignment="true" applyProtection="true">
      <alignment horizontal="right" vertical="center" textRotation="0" wrapText="false" indent="0" shrinkToFit="false"/>
      <protection locked="true" hidden="false"/>
    </xf>
    <xf numFmtId="187" fontId="23" fillId="0" borderId="0" xfId="15" applyFont="true" applyBorder="true" applyAlignment="true" applyProtection="true">
      <alignment horizontal="general" vertical="center" textRotation="0" wrapText="false" indent="0" shrinkToFit="false"/>
      <protection locked="true" hidden="false"/>
    </xf>
    <xf numFmtId="187" fontId="23" fillId="0" borderId="13" xfId="15"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87" fontId="23" fillId="0" borderId="12" xfId="15" applyFont="true" applyBorder="true" applyAlignment="true" applyProtection="true">
      <alignment horizontal="general" vertical="center" textRotation="0" wrapText="false" indent="0" shrinkToFit="false"/>
      <protection locked="true" hidden="false"/>
    </xf>
    <xf numFmtId="187" fontId="26" fillId="0" borderId="13" xfId="15" applyFont="true" applyBorder="true" applyAlignment="true" applyProtection="true">
      <alignment horizontal="general" vertical="center" textRotation="0" wrapText="false" indent="0" shrinkToFit="false"/>
      <protection locked="true" hidden="false"/>
    </xf>
    <xf numFmtId="185" fontId="23" fillId="0" borderId="0" xfId="0" applyFont="true" applyBorder="true" applyAlignment="true" applyProtection="false">
      <alignment horizontal="center" vertical="center" textRotation="0" wrapText="false" indent="0" shrinkToFit="false"/>
      <protection locked="true" hidden="false"/>
    </xf>
    <xf numFmtId="187" fontId="26" fillId="0" borderId="12" xfId="15" applyFont="true" applyBorder="true" applyAlignment="true" applyProtection="true">
      <alignment horizontal="center" vertical="center" textRotation="0" wrapText="false" indent="0" shrinkToFit="false"/>
      <protection locked="true" hidden="false"/>
    </xf>
    <xf numFmtId="187" fontId="26" fillId="0" borderId="13"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87" fontId="25" fillId="0" borderId="13" xfId="15" applyFont="true" applyBorder="true" applyAlignment="true" applyProtection="true">
      <alignment horizontal="right" vertical="center" textRotation="0" wrapText="false" indent="0" shrinkToFit="false"/>
      <protection locked="true" hidden="false"/>
    </xf>
    <xf numFmtId="187" fontId="25" fillId="0" borderId="13" xfId="15" applyFont="true" applyBorder="true" applyAlignment="true" applyProtection="true">
      <alignment horizontal="general" vertical="center" textRotation="0" wrapText="false" indent="0" shrinkToFit="false"/>
      <protection locked="true" hidden="false"/>
    </xf>
    <xf numFmtId="187" fontId="23" fillId="0" borderId="12" xfId="15"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85" fontId="23" fillId="0" borderId="15" xfId="15" applyFont="true" applyBorder="true" applyAlignment="true" applyProtection="true">
      <alignment horizontal="center" vertical="center" textRotation="0" wrapText="false" indent="0" shrinkToFit="false"/>
      <protection locked="true" hidden="false"/>
    </xf>
    <xf numFmtId="187" fontId="23" fillId="0" borderId="17" xfId="15" applyFont="true" applyBorder="true" applyAlignment="true" applyProtection="true">
      <alignment horizontal="general" vertical="bottom" textRotation="0" wrapText="false" indent="0" shrinkToFit="false"/>
      <protection locked="true" hidden="false"/>
    </xf>
    <xf numFmtId="187" fontId="23" fillId="0" borderId="18" xfId="15" applyFont="true" applyBorder="true" applyAlignment="true" applyProtection="true">
      <alignment horizontal="general" vertical="center" textRotation="0" wrapText="false" indent="0" shrinkToFit="false"/>
      <protection locked="true" hidden="false"/>
    </xf>
    <xf numFmtId="187" fontId="23" fillId="0" borderId="0" xfId="15" applyFont="true" applyBorder="true" applyAlignment="true" applyProtection="tru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85" fontId="23" fillId="0" borderId="19" xfId="15" applyFont="true" applyBorder="true" applyAlignment="true" applyProtection="true">
      <alignment horizontal="center" vertical="center" textRotation="0" wrapText="false" indent="0" shrinkToFit="false"/>
      <protection locked="true" hidden="false"/>
    </xf>
    <xf numFmtId="187" fontId="23" fillId="0" borderId="19" xfId="15" applyFont="true" applyBorder="true" applyAlignment="true" applyProtection="true">
      <alignment horizontal="general" vertical="bottom" textRotation="0" wrapText="false" indent="0" shrinkToFit="false"/>
      <protection locked="true" hidden="false"/>
    </xf>
    <xf numFmtId="187" fontId="23" fillId="0" borderId="19" xfId="15"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true" indent="0" shrinkToFit="false"/>
      <protection locked="true" hidden="false"/>
    </xf>
    <xf numFmtId="178" fontId="27" fillId="0" borderId="13" xfId="0" applyFont="true" applyBorder="true" applyAlignment="true" applyProtection="false">
      <alignment horizontal="right" vertical="center" textRotation="0" wrapText="true" indent="0" shrinkToFit="false"/>
      <protection locked="true" hidden="false"/>
    </xf>
    <xf numFmtId="187" fontId="25" fillId="0" borderId="12"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85" fontId="24" fillId="0" borderId="21" xfId="15" applyFont="true" applyBorder="true" applyAlignment="true" applyProtection="true">
      <alignment horizontal="center" vertical="center" textRotation="0" wrapText="false" indent="0" shrinkToFit="false"/>
      <protection locked="true" hidden="false"/>
    </xf>
    <xf numFmtId="187" fontId="24" fillId="0" borderId="23" xfId="15" applyFont="true" applyBorder="true" applyAlignment="true" applyProtection="true">
      <alignment horizontal="general" vertical="center" textRotation="0" wrapText="false" indent="0" shrinkToFit="false"/>
      <protection locked="true" hidden="false"/>
    </xf>
    <xf numFmtId="187" fontId="24" fillId="0" borderId="24" xfId="15" applyFont="true" applyBorder="true" applyAlignment="true" applyProtection="true">
      <alignment horizontal="general" vertical="center" textRotation="0" wrapText="false" indent="0" shrinkToFit="false"/>
      <protection locked="true" hidden="false"/>
    </xf>
    <xf numFmtId="187" fontId="24" fillId="0" borderId="0" xfId="15" applyFont="true" applyBorder="true" applyAlignment="true" applyProtection="true">
      <alignment horizontal="general" vertical="center" textRotation="0" wrapText="false" indent="0" shrinkToFit="false"/>
      <protection locked="true" hidden="false"/>
    </xf>
    <xf numFmtId="187" fontId="23" fillId="0" borderId="0" xfId="15" applyFont="true" applyBorder="true" applyAlignment="true" applyProtection="true">
      <alignment horizontal="right" vertical="center" textRotation="0" wrapText="false" indent="0" shrinkToFit="false"/>
      <protection locked="true" hidden="false"/>
    </xf>
    <xf numFmtId="187" fontId="25" fillId="0" borderId="0" xfId="15" applyFont="true" applyBorder="true" applyAlignment="true" applyProtection="true">
      <alignment horizontal="right"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87" fontId="23" fillId="0" borderId="12" xfId="0" applyFont="true" applyBorder="true" applyAlignment="false" applyProtection="false">
      <alignment horizontal="general" vertical="bottom" textRotation="0" wrapText="false" indent="0" shrinkToFit="false"/>
      <protection locked="true" hidden="false"/>
    </xf>
    <xf numFmtId="187" fontId="23" fillId="0" borderId="25" xfId="15" applyFont="true" applyBorder="true" applyAlignment="true" applyProtection="true">
      <alignment horizontal="general" vertical="center" textRotation="0" wrapText="false" indent="0" shrinkToFit="false"/>
      <protection locked="true" hidden="false"/>
    </xf>
    <xf numFmtId="187" fontId="26" fillId="0" borderId="25" xfId="15" applyFont="true" applyBorder="true" applyAlignment="true" applyProtection="true">
      <alignment horizontal="general" vertical="center" textRotation="0" wrapText="false" indent="0" shrinkToFit="false"/>
      <protection locked="true" hidden="false"/>
    </xf>
    <xf numFmtId="187" fontId="24" fillId="0" borderId="25" xfId="15" applyFont="true" applyBorder="true" applyAlignment="true" applyProtection="true">
      <alignment horizontal="general" vertical="center" textRotation="0" wrapText="false" indent="0" shrinkToFit="false"/>
      <protection locked="true" hidden="false"/>
    </xf>
    <xf numFmtId="186" fontId="23" fillId="0" borderId="25" xfId="15" applyFont="true" applyBorder="true" applyAlignment="true" applyProtection="true">
      <alignment horizontal="general" vertical="center" textRotation="0" wrapText="false" indent="0" shrinkToFit="false"/>
      <protection locked="true" hidden="false"/>
    </xf>
    <xf numFmtId="187" fontId="25" fillId="0" borderId="12" xfId="15" applyFont="true" applyBorder="true" applyAlignment="true" applyProtection="true">
      <alignment horizontal="general" vertical="bottom" textRotation="0" wrapText="false" indent="0" shrinkToFit="false"/>
      <protection locked="true" hidden="false"/>
    </xf>
    <xf numFmtId="185" fontId="25" fillId="0" borderId="0" xfId="15" applyFont="true" applyBorder="true" applyAlignment="true" applyProtection="true">
      <alignment horizontal="center" vertical="center" textRotation="0" wrapText="false" indent="0" shrinkToFit="false"/>
      <protection locked="true" hidden="false"/>
    </xf>
    <xf numFmtId="187" fontId="25" fillId="0" borderId="25" xfId="15" applyFont="true" applyBorder="true" applyAlignment="true" applyProtection="true">
      <alignment horizontal="general" vertical="center" textRotation="0" wrapText="false" indent="0" shrinkToFit="false"/>
      <protection locked="true" hidden="false"/>
    </xf>
    <xf numFmtId="187" fontId="24" fillId="0" borderId="26" xfId="15" applyFont="true" applyBorder="true" applyAlignment="true" applyProtection="true">
      <alignment horizontal="general" vertical="center" textRotation="0" wrapText="false" indent="0" shrinkToFit="false"/>
      <protection locked="true" hidden="false"/>
    </xf>
    <xf numFmtId="187" fontId="28" fillId="0" borderId="0" xfId="15" applyFont="true" applyBorder="true" applyAlignment="true" applyProtection="true">
      <alignment horizontal="general" vertical="center" textRotation="0" wrapText="false" indent="0" shrinkToFit="false"/>
      <protection locked="true" hidden="false"/>
    </xf>
    <xf numFmtId="187" fontId="29" fillId="0" borderId="0"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87" fontId="29" fillId="0" borderId="0" xfId="0" applyFont="true" applyBorder="false" applyAlignment="true" applyProtection="false">
      <alignment horizontal="general" vertical="center" textRotation="0" wrapText="false" indent="0" shrinkToFit="false"/>
      <protection locked="true" hidden="false"/>
    </xf>
    <xf numFmtId="187" fontId="31" fillId="0" borderId="0" xfId="0" applyFont="true" applyBorder="false" applyAlignment="true" applyProtection="false">
      <alignment horizontal="general" vertical="center" textRotation="0" wrapText="false" indent="0" shrinkToFit="false"/>
      <protection locked="true" hidden="false"/>
    </xf>
    <xf numFmtId="186" fontId="31" fillId="0" borderId="0" xfId="0" applyFont="true" applyBorder="false" applyAlignment="true" applyProtection="false">
      <alignment horizontal="general" vertical="center" textRotation="0" wrapText="false" indent="0" shrinkToFit="false"/>
      <protection locked="true" hidden="false"/>
    </xf>
    <xf numFmtId="186" fontId="32" fillId="0" borderId="12" xfId="0" applyFont="true" applyBorder="true" applyAlignment="true" applyProtection="false">
      <alignment horizontal="general" vertical="center" textRotation="0" wrapText="false" indent="0" shrinkToFit="false"/>
      <protection locked="true" hidden="false"/>
    </xf>
    <xf numFmtId="186" fontId="26" fillId="0" borderId="13" xfId="0" applyFont="true" applyBorder="true" applyAlignment="true" applyProtection="false">
      <alignment horizontal="right" vertical="center" textRotation="0" wrapText="false" indent="0" shrinkToFit="false"/>
      <protection locked="true" hidden="false"/>
    </xf>
    <xf numFmtId="186" fontId="23" fillId="0" borderId="13" xfId="15" applyFont="true" applyBorder="true" applyAlignment="true" applyProtection="true">
      <alignment horizontal="right" vertical="center" textRotation="0" wrapText="false" indent="0" shrinkToFit="false"/>
      <protection locked="true" hidden="false"/>
    </xf>
    <xf numFmtId="186" fontId="23" fillId="0" borderId="12" xfId="15"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87" fontId="23" fillId="0" borderId="13" xfId="0" applyFont="true" applyBorder="true" applyAlignment="true" applyProtection="false">
      <alignment horizontal="general" vertical="center" textRotation="0" wrapText="false" indent="0" shrinkToFit="false"/>
      <protection locked="true" hidden="false"/>
    </xf>
    <xf numFmtId="187" fontId="23" fillId="0" borderId="12"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86" fontId="23" fillId="0" borderId="13" xfId="0" applyFont="true" applyBorder="true" applyAlignment="true" applyProtection="false">
      <alignment horizontal="general" vertical="center" textRotation="0" wrapText="false" indent="0" shrinkToFit="false"/>
      <protection locked="true" hidden="false"/>
    </xf>
    <xf numFmtId="186" fontId="23" fillId="0" borderId="12"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86" fontId="31" fillId="0" borderId="29" xfId="0" applyFont="true" applyBorder="true" applyAlignment="true" applyProtection="false">
      <alignment horizontal="general" vertical="center" textRotation="0" wrapText="false" indent="0" shrinkToFit="false"/>
      <protection locked="true" hidden="false"/>
    </xf>
    <xf numFmtId="186" fontId="31" fillId="0" borderId="30" xfId="0" applyFont="true" applyBorder="true" applyAlignment="true" applyProtection="false">
      <alignment horizontal="general" vertical="center" textRotation="0" wrapText="false" indent="0" shrinkToFit="false"/>
      <protection locked="true" hidden="false"/>
    </xf>
    <xf numFmtId="185"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5" fontId="24" fillId="0" borderId="0" xfId="0" applyFont="true" applyBorder="true" applyAlignment="true" applyProtection="false">
      <alignment horizontal="center" vertical="bottom" textRotation="0" wrapText="false" indent="0" shrinkToFit="false"/>
      <protection locked="true" hidden="false"/>
    </xf>
    <xf numFmtId="185" fontId="24" fillId="0" borderId="0" xfId="0" applyFont="true" applyBorder="true" applyAlignment="true" applyProtection="false">
      <alignment horizontal="general" vertical="bottom" textRotation="0" wrapText="false" indent="0" shrinkToFit="false"/>
      <protection locked="true" hidden="false"/>
    </xf>
    <xf numFmtId="187"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87" fontId="24" fillId="0"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7" fontId="25" fillId="0" borderId="0" xfId="15" applyFont="true" applyBorder="true" applyAlignment="true" applyProtection="true">
      <alignment horizontal="right" vertical="bottom" textRotation="0" wrapText="false" indent="0" shrinkToFit="fals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85" fontId="26" fillId="0" borderId="8" xfId="0" applyFont="true" applyBorder="true" applyAlignment="true" applyProtection="false">
      <alignment horizontal="center" vertical="center" textRotation="0" wrapText="false" indent="0" shrinkToFit="false"/>
      <protection locked="true" hidden="false"/>
    </xf>
    <xf numFmtId="187" fontId="26" fillId="0" borderId="32" xfId="15" applyFont="true" applyBorder="true" applyAlignment="true" applyProtection="true">
      <alignment horizontal="right" vertical="center" textRotation="0" wrapText="true" indent="0" shrinkToFit="false"/>
      <protection locked="true" hidden="false"/>
    </xf>
    <xf numFmtId="187" fontId="27" fillId="0" borderId="6" xfId="15" applyFont="true" applyBorder="true" applyAlignment="true" applyProtection="true">
      <alignment horizontal="center" vertical="center" textRotation="0" wrapText="true" indent="0" shrinkToFit="false"/>
      <protection locked="true" hidden="false"/>
    </xf>
    <xf numFmtId="187" fontId="27" fillId="0" borderId="9" xfId="15"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85" fontId="24" fillId="0" borderId="12" xfId="0" applyFont="true" applyBorder="true" applyAlignment="true" applyProtection="false">
      <alignment horizontal="center" vertical="center" textRotation="0" wrapText="false" indent="0" shrinkToFit="false"/>
      <protection locked="true" hidden="false"/>
    </xf>
    <xf numFmtId="187" fontId="24" fillId="0" borderId="33" xfId="15" applyFont="true" applyBorder="true" applyAlignment="true" applyProtection="true">
      <alignment horizontal="center" vertical="center" textRotation="0" wrapText="false" indent="0" shrinkToFit="false"/>
      <protection locked="true" hidden="false"/>
    </xf>
    <xf numFmtId="187" fontId="24" fillId="0" borderId="13" xfId="15"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85" fontId="24" fillId="0" borderId="12" xfId="15" applyFont="true" applyBorder="true" applyAlignment="true" applyProtection="true">
      <alignment horizontal="center" vertical="bottom" textRotation="0" wrapText="false" indent="0" shrinkToFit="false"/>
      <protection locked="true" hidden="false"/>
    </xf>
    <xf numFmtId="187" fontId="24" fillId="0" borderId="33" xfId="15" applyFont="true" applyBorder="true" applyAlignment="true" applyProtection="true">
      <alignment horizontal="center" vertical="bottom" textRotation="0" wrapText="false" indent="0" shrinkToFit="false"/>
      <protection locked="true" hidden="false"/>
    </xf>
    <xf numFmtId="187" fontId="24" fillId="0" borderId="0" xfId="15" applyFont="true" applyBorder="true" applyAlignment="true" applyProtection="true">
      <alignment horizontal="general" vertical="bottom" textRotation="0" wrapText="false" indent="0" shrinkToFit="false"/>
      <protection locked="true" hidden="false"/>
    </xf>
    <xf numFmtId="187" fontId="24" fillId="0" borderId="13" xfId="15"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5" fontId="23" fillId="0" borderId="12"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7" fontId="23" fillId="0" borderId="33" xfId="15" applyFont="true" applyBorder="true" applyAlignment="true" applyProtection="true">
      <alignment horizontal="center" vertical="bottom" textRotation="0" wrapText="false" indent="0" shrinkToFit="false"/>
      <protection locked="true" hidden="false"/>
    </xf>
    <xf numFmtId="187" fontId="25" fillId="0" borderId="13" xfId="15"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85" fontId="25" fillId="0" borderId="12" xfId="15" applyFont="true" applyBorder="true" applyAlignment="true" applyProtection="true">
      <alignment horizontal="center" vertical="bottom" textRotation="0" wrapText="false" indent="0" shrinkToFit="false"/>
      <protection locked="true" hidden="false"/>
    </xf>
    <xf numFmtId="187" fontId="26" fillId="0" borderId="33" xfId="15" applyFont="true" applyBorder="true" applyAlignment="true" applyProtection="true">
      <alignment horizontal="center" vertical="bottom" textRotation="0" wrapText="false" indent="0" shrinkToFit="false"/>
      <protection locked="true" hidden="false"/>
    </xf>
    <xf numFmtId="187" fontId="25" fillId="0" borderId="0" xfId="15"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false">
      <alignment horizontal="justify"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87" fontId="26" fillId="0" borderId="33" xfId="15" applyFont="true" applyBorder="true" applyAlignment="true" applyProtection="true">
      <alignment horizontal="center" vertical="center" textRotation="0" wrapText="false" indent="0" shrinkToFit="false"/>
      <protection locked="true" hidden="false"/>
    </xf>
    <xf numFmtId="187" fontId="25" fillId="0" borderId="0"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87" fontId="23" fillId="0" borderId="13" xfId="15" applyFont="true" applyBorder="true" applyAlignment="true" applyProtection="true">
      <alignment horizontal="general" vertical="bottom" textRotation="0" wrapText="false" indent="0" shrinkToFit="false"/>
      <protection locked="true" hidden="false"/>
    </xf>
    <xf numFmtId="185" fontId="23" fillId="0" borderId="12"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85" fontId="24" fillId="0" borderId="10" xfId="15" applyFont="true" applyBorder="true" applyAlignment="true" applyProtection="true">
      <alignment horizontal="left" vertical="center" textRotation="0" wrapText="true" indent="0" shrinkToFit="false"/>
      <protection locked="true" hidden="false"/>
    </xf>
    <xf numFmtId="185" fontId="24" fillId="0" borderId="12" xfId="15" applyFont="true" applyBorder="true" applyAlignment="true" applyProtection="true">
      <alignment horizontal="center" vertical="center" textRotation="0" wrapText="tru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87" fontId="23" fillId="0" borderId="3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87" fontId="31" fillId="0" borderId="0" xfId="15" applyFont="true" applyBorder="true" applyAlignment="true" applyProtection="true">
      <alignment horizontal="general"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6" fontId="23" fillId="0" borderId="0" xfId="15" applyFont="true" applyBorder="true" applyAlignment="true" applyProtection="true">
      <alignment horizontal="general"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false" applyAlignment="true" applyProtection="false">
      <alignment horizontal="right" vertical="bottom" textRotation="0" wrapText="false" indent="0" shrinkToFit="false"/>
      <protection locked="true" hidden="false"/>
    </xf>
    <xf numFmtId="164" fontId="26" fillId="0" borderId="31" xfId="52" applyFont="true" applyBorder="true" applyAlignment="true" applyProtection="false">
      <alignment horizontal="left" vertical="center" textRotation="0" wrapText="false" indent="0" shrinkToFit="false"/>
      <protection locked="true" hidden="false"/>
    </xf>
    <xf numFmtId="164" fontId="26" fillId="0" borderId="8" xfId="52" applyFont="true" applyBorder="true" applyAlignment="true" applyProtection="false">
      <alignment horizontal="center" vertical="center" textRotation="0" wrapText="false" indent="0" shrinkToFit="false"/>
      <protection locked="true" hidden="false"/>
    </xf>
    <xf numFmtId="188" fontId="27" fillId="0" borderId="32" xfId="52" applyFont="true" applyBorder="true" applyAlignment="true" applyProtection="false">
      <alignment horizontal="right" vertical="center" textRotation="0" wrapText="false" indent="0" shrinkToFit="false"/>
      <protection locked="true" hidden="false"/>
    </xf>
    <xf numFmtId="187" fontId="27" fillId="0" borderId="9" xfId="15" applyFont="true" applyBorder="true" applyAlignment="true" applyProtection="true">
      <alignment horizontal="right" vertical="center" textRotation="0" wrapText="true" indent="0" shrinkToFit="false"/>
      <protection locked="true" hidden="false"/>
    </xf>
    <xf numFmtId="164" fontId="26" fillId="0" borderId="10" xfId="52" applyFont="true" applyBorder="true" applyAlignment="true" applyProtection="false">
      <alignment horizontal="left" vertical="center" textRotation="0" wrapText="false" indent="0" shrinkToFit="false"/>
      <protection locked="true" hidden="false"/>
    </xf>
    <xf numFmtId="164" fontId="26" fillId="0" borderId="0" xfId="52" applyFont="true" applyBorder="true" applyAlignment="true" applyProtection="false">
      <alignment horizontal="left" vertical="center" textRotation="0" wrapText="false" indent="0" shrinkToFit="false"/>
      <protection locked="true" hidden="false"/>
    </xf>
    <xf numFmtId="164" fontId="26" fillId="0" borderId="11" xfId="52" applyFont="true" applyBorder="true" applyAlignment="true" applyProtection="false">
      <alignment horizontal="left" vertical="center" textRotation="0" wrapText="false" indent="0" shrinkToFit="false"/>
      <protection locked="true" hidden="false"/>
    </xf>
    <xf numFmtId="164" fontId="26" fillId="0" borderId="12" xfId="52" applyFont="true" applyBorder="true" applyAlignment="true" applyProtection="false">
      <alignment horizontal="center" vertical="center" textRotation="0" wrapText="false" indent="0" shrinkToFit="false"/>
      <protection locked="true" hidden="false"/>
    </xf>
    <xf numFmtId="164" fontId="26" fillId="0" borderId="33" xfId="52"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87" fontId="24" fillId="0" borderId="13" xfId="15" applyFont="true" applyBorder="true" applyAlignment="true" applyProtection="true">
      <alignment horizontal="center" vertical="bottom" textRotation="0" wrapText="false" indent="0" shrinkToFit="false"/>
      <protection locked="true" hidden="false"/>
    </xf>
    <xf numFmtId="187" fontId="23"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87" fontId="23" fillId="0" borderId="13" xfId="15"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justify"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justify" vertical="distributed"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87" fontId="26" fillId="0" borderId="13" xfId="15" applyFont="true" applyBorder="true" applyAlignment="true" applyProtection="tru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85" fontId="23"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general"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86" fontId="23"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6" fontId="25" fillId="0" borderId="0" xfId="15" applyFont="true" applyBorder="true" applyAlignment="true" applyProtection="true">
      <alignment horizontal="right" vertical="bottom" textRotation="0" wrapText="false" indent="0" shrinkToFit="false"/>
      <protection locked="true" hidden="false"/>
    </xf>
    <xf numFmtId="164" fontId="25"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15" applyFont="true" applyBorder="true" applyAlignment="true" applyProtection="true">
      <alignment horizontal="left" vertical="bottom" textRotation="0" wrapText="false" indent="0" shrinkToFit="false"/>
      <protection locked="true" hidden="false"/>
    </xf>
    <xf numFmtId="164" fontId="23" fillId="0" borderId="0" xfId="15" applyFont="true" applyBorder="true" applyAlignment="true" applyProtection="true">
      <alignment horizontal="justify"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15" applyFont="true" applyBorder="true" applyAlignment="true" applyProtection="true">
      <alignment horizontal="justify"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5" fontId="25" fillId="0" borderId="0" xfId="0" applyFont="true" applyBorder="false" applyAlignment="true" applyProtection="false">
      <alignment horizontal="center" vertical="bottom" textRotation="0" wrapText="false" indent="0" shrinkToFit="false"/>
      <protection locked="true" hidden="false"/>
    </xf>
    <xf numFmtId="185"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15"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15" applyFont="true" applyBorder="true" applyAlignment="true" applyProtection="true">
      <alignment horizontal="justify" vertical="bottom" textRotation="0" wrapText="true" indent="0" shrinkToFit="false"/>
      <protection locked="true" hidden="false"/>
    </xf>
    <xf numFmtId="164" fontId="23" fillId="0" borderId="0" xfId="15" applyFont="true" applyBorder="true" applyAlignment="true" applyProtection="true">
      <alignment horizontal="left" vertical="bottom" textRotation="0" wrapText="true" indent="0" shrinkToFit="false"/>
      <protection locked="true" hidden="false"/>
    </xf>
    <xf numFmtId="185"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85"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5"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6" fontId="35" fillId="0" borderId="0" xfId="15" applyFont="true" applyBorder="true" applyAlignment="true" applyProtection="true">
      <alignment horizontal="right" vertical="bottom" textRotation="0" wrapText="false" indent="0" shrinkToFit="false"/>
      <protection locked="true" hidden="false"/>
    </xf>
    <xf numFmtId="187" fontId="35"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5" fillId="0" borderId="0" xfId="15" applyFont="true" applyBorder="true" applyAlignment="true" applyProtection="true">
      <alignment horizontal="justify" vertical="bottom" textRotation="0" wrapText="true" indent="0" shrinkToFit="false"/>
      <protection locked="true" hidden="false"/>
    </xf>
    <xf numFmtId="189" fontId="23" fillId="0" borderId="0" xfId="0" applyFont="true" applyBorder="false" applyAlignment="true" applyProtection="false">
      <alignment horizontal="right" vertical="bottom" textRotation="0" wrapText="false" indent="0" shrinkToFit="false"/>
      <protection locked="true" hidden="false"/>
    </xf>
    <xf numFmtId="189"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85" fontId="2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85" fontId="3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87" fontId="32" fillId="0" borderId="0" xfId="15" applyFont="true" applyBorder="true" applyAlignment="true" applyProtection="true">
      <alignment horizontal="general" vertical="bottom" textRotation="0" wrapText="false" indent="0" shrinkToFit="false"/>
      <protection locked="true" hidden="false"/>
    </xf>
    <xf numFmtId="187" fontId="29" fillId="0" borderId="0" xfId="15" applyFont="true" applyBorder="true" applyAlignment="true" applyProtection="true">
      <alignment horizontal="general" vertical="bottom" textRotation="0" wrapText="false" indent="0" shrinkToFit="false"/>
      <protection locked="true" hidden="false"/>
    </xf>
    <xf numFmtId="186" fontId="24" fillId="0" borderId="0" xfId="15"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78" fontId="24" fillId="0" borderId="0" xfId="15" applyFont="true" applyBorder="true" applyAlignment="true" applyProtection="true">
      <alignment horizontal="center" vertical="bottom" textRotation="0" wrapText="false" indent="0" shrinkToFit="false"/>
      <protection locked="true" hidden="false"/>
    </xf>
    <xf numFmtId="187" fontId="23"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85"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5" fontId="25" fillId="0" borderId="0" xfId="0" applyFont="true" applyBorder="true" applyAlignment="true" applyProtection="false">
      <alignment horizontal="center" vertical="bottom" textRotation="0" wrapText="false" indent="0" shrinkToFit="false"/>
      <protection locked="true" hidden="false"/>
    </xf>
    <xf numFmtId="187" fontId="24" fillId="0" borderId="0" xfId="15" applyFont="true" applyBorder="true" applyAlignment="true" applyProtection="true">
      <alignment horizontal="right" vertical="bottom" textRotation="0" wrapText="false" indent="0" shrinkToFit="false"/>
      <protection locked="true" hidden="false"/>
    </xf>
    <xf numFmtId="187" fontId="24" fillId="0" borderId="21"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87" fontId="24" fillId="0" borderId="0" xfId="15" applyFont="true" applyBorder="true" applyAlignment="true" applyProtection="true">
      <alignment horizontal="left" vertical="bottom" textRotation="0" wrapText="false" indent="0" shrinkToFit="false"/>
      <protection locked="true" hidden="false"/>
    </xf>
    <xf numFmtId="187" fontId="24" fillId="0" borderId="0" xfId="0" applyFont="true" applyBorder="true" applyAlignment="false" applyProtection="false">
      <alignment horizontal="general" vertical="bottom" textRotation="0" wrapText="false" indent="0" shrinkToFit="false"/>
      <protection locked="true" hidden="false"/>
    </xf>
    <xf numFmtId="190" fontId="23" fillId="0" borderId="0" xfId="0" applyFont="true" applyBorder="true" applyAlignment="false" applyProtection="false">
      <alignment horizontal="general" vertical="bottom" textRotation="0" wrapText="false" indent="0" shrinkToFit="false"/>
      <protection locked="true" hidden="false"/>
    </xf>
    <xf numFmtId="190" fontId="24" fillId="0" borderId="0" xfId="0" applyFont="true" applyBorder="true" applyAlignment="false" applyProtection="false">
      <alignment horizontal="general" vertical="bottom" textRotation="0" wrapText="false" indent="0" shrinkToFit="false"/>
      <protection locked="true" hidden="false"/>
    </xf>
    <xf numFmtId="190"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90" fontId="25" fillId="0" borderId="0"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false" applyProtection="false">
      <alignment horizontal="general" vertical="bottom" textRotation="0" wrapText="false" indent="0" shrinkToFit="false"/>
      <protection locked="true" hidden="false"/>
    </xf>
    <xf numFmtId="190" fontId="25" fillId="0" borderId="0" xfId="0" applyFont="true" applyBorder="true" applyAlignment="true" applyProtection="false">
      <alignment horizontal="right" vertical="bottom" textRotation="0" wrapText="false" indent="0" shrinkToFit="false"/>
      <protection locked="true" hidden="false"/>
    </xf>
    <xf numFmtId="190" fontId="24" fillId="0" borderId="0" xfId="0" applyFont="true" applyBorder="true" applyAlignment="true" applyProtection="false">
      <alignment horizontal="right" vertical="bottom" textRotation="0" wrapText="false" indent="0" shrinkToFit="false"/>
      <protection locked="true" hidden="false"/>
    </xf>
    <xf numFmtId="186" fontId="24" fillId="0" borderId="0" xfId="15" applyFont="true" applyBorder="true" applyAlignment="true" applyProtection="true">
      <alignment horizontal="general" vertical="bottom" textRotation="0" wrapText="false" indent="0" shrinkToFit="false"/>
      <protection locked="true" hidden="false"/>
    </xf>
    <xf numFmtId="187" fontId="24" fillId="0" borderId="36" xfId="15" applyFont="true" applyBorder="true" applyAlignment="true" applyProtection="true">
      <alignment horizontal="general" vertical="bottom" textRotation="0" wrapText="false" indent="0" shrinkToFit="false"/>
      <protection locked="true" hidden="false"/>
    </xf>
    <xf numFmtId="187" fontId="23" fillId="0" borderId="15" xfId="15" applyFont="true" applyBorder="true" applyAlignment="true" applyProtection="true">
      <alignment horizontal="right" vertical="bottom" textRotation="0" wrapText="false" indent="0" shrinkToFit="false"/>
      <protection locked="true" hidden="false"/>
    </xf>
    <xf numFmtId="187" fontId="23" fillId="0" borderId="0" xfId="15"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71" fontId="38" fillId="0" borderId="0" xfId="0" applyFont="true" applyBorder="false" applyAlignment="true" applyProtection="false">
      <alignment horizontal="right" vertical="bottom" textRotation="0" wrapText="true" indent="0" shrinkToFit="false"/>
      <protection locked="true" hidden="false"/>
    </xf>
    <xf numFmtId="187" fontId="23" fillId="0" borderId="15" xfId="15" applyFont="true" applyBorder="true" applyAlignment="true" applyProtection="true">
      <alignment horizontal="general" vertical="bottom" textRotation="0" wrapText="false" indent="0" shrinkToFit="false"/>
      <protection locked="true" hidden="false"/>
    </xf>
    <xf numFmtId="187" fontId="24" fillId="0" borderId="0" xfId="0" applyFont="true" applyBorder="true" applyAlignment="true" applyProtection="false">
      <alignment horizontal="right" vertical="bottom" textRotation="0" wrapText="false" indent="0" shrinkToFit="false"/>
      <protection locked="true" hidden="false"/>
    </xf>
    <xf numFmtId="187" fontId="24" fillId="0" borderId="0" xfId="0" applyFont="true" applyBorder="true" applyAlignment="true" applyProtection="false">
      <alignment horizontal="right" vertical="bottom" textRotation="0" wrapText="false" indent="0" shrinkToFit="false"/>
      <protection locked="true" hidden="false"/>
    </xf>
    <xf numFmtId="187" fontId="24" fillId="0" borderId="21" xfId="15" applyFont="true" applyBorder="true" applyAlignment="true" applyProtection="true">
      <alignment horizontal="general" vertical="bottom" textRotation="0" wrapText="true" indent="0" shrinkToFit="false"/>
      <protection locked="true" hidden="false"/>
    </xf>
    <xf numFmtId="187" fontId="24" fillId="0" borderId="0" xfId="15"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87" fontId="24" fillId="0" borderId="0" xfId="15" applyFont="true" applyBorder="true" applyAlignment="true" applyProtection="true">
      <alignment horizontal="justify" vertical="bottom" textRotation="0" wrapText="false" indent="0" shrinkToFit="false"/>
      <protection locked="true" hidden="false"/>
    </xf>
    <xf numFmtId="186" fontId="25"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85" fontId="31" fillId="0" borderId="0" xfId="0" applyFont="true" applyBorder="false" applyAlignment="true" applyProtection="false">
      <alignment horizontal="center" vertical="bottom" textRotation="0" wrapText="false" indent="0" shrinkToFit="false"/>
      <protection locked="true" hidden="false"/>
    </xf>
    <xf numFmtId="186" fontId="31" fillId="0" borderId="0" xfId="15" applyFont="true" applyBorder="true" applyAlignment="true" applyProtection="true">
      <alignment horizontal="right" vertical="bottom" textRotation="0" wrapText="false" indent="0" shrinkToFit="false"/>
      <protection locked="true" hidden="false"/>
    </xf>
    <xf numFmtId="178" fontId="27" fillId="0" borderId="0" xfId="0" applyFont="true" applyBorder="true" applyAlignment="true" applyProtection="false">
      <alignment horizontal="right" vertical="center" textRotation="0" wrapText="false" indent="0" shrinkToFit="false"/>
      <protection locked="true" hidden="false"/>
    </xf>
    <xf numFmtId="178" fontId="2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5" fontId="25" fillId="0" borderId="0" xfId="0" applyFont="true" applyBorder="true" applyAlignment="true" applyProtection="false">
      <alignment horizontal="center" vertical="center" textRotation="0" wrapText="false" indent="0" shrinkToFit="false"/>
      <protection locked="true" hidden="false"/>
    </xf>
    <xf numFmtId="186" fontId="26" fillId="0" borderId="0" xfId="15" applyFont="true" applyBorder="true" applyAlignment="true" applyProtection="true">
      <alignment horizontal="right"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78" fontId="36" fillId="0" borderId="0" xfId="0" applyFont="true" applyBorder="true" applyAlignment="true" applyProtection="false">
      <alignment horizontal="right" vertical="center" textRotation="0" wrapText="false" indent="0" shrinkToFit="false"/>
      <protection locked="true" hidden="false"/>
    </xf>
    <xf numFmtId="185" fontId="26" fillId="0" borderId="0" xfId="0" applyFont="true" applyBorder="true" applyAlignment="true" applyProtection="false">
      <alignment horizontal="center" vertical="bottom" textRotation="0" wrapText="false" indent="0" shrinkToFit="false"/>
      <protection locked="true" hidden="false"/>
    </xf>
    <xf numFmtId="187" fontId="26" fillId="0" borderId="0" xfId="15" applyFont="true" applyBorder="true" applyAlignment="true" applyProtection="true">
      <alignment horizontal="right" vertical="bottom" textRotation="0" wrapText="false" indent="0" shrinkToFit="false"/>
      <protection locked="true" hidden="false"/>
    </xf>
    <xf numFmtId="187" fontId="23" fillId="6" borderId="0" xfId="15" applyFont="true" applyBorder="true" applyAlignment="true" applyProtection="tru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6" fontId="27" fillId="0" borderId="0" xfId="15" applyFont="true" applyBorder="true" applyAlignment="true" applyProtection="tru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87" fontId="23" fillId="0" borderId="0" xfId="53"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86" fontId="23" fillId="0" borderId="0" xfId="15"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87" fontId="23" fillId="0" borderId="0" xfId="0" applyFont="true" applyBorder="true" applyAlignment="true" applyProtection="false">
      <alignment horizontal="right" vertical="bottom" textRotation="0" wrapText="true" indent="0" shrinkToFit="false"/>
      <protection locked="true" hidden="false"/>
    </xf>
    <xf numFmtId="185" fontId="23" fillId="0" borderId="0" xfId="0" applyFont="true" applyBorder="true" applyAlignment="true" applyProtection="false">
      <alignment horizontal="center" vertical="bottom" textRotation="0" wrapText="false" indent="0" shrinkToFit="false"/>
      <protection locked="true" hidden="false"/>
    </xf>
    <xf numFmtId="186" fontId="23" fillId="0" borderId="0" xfId="15" applyFont="true" applyBorder="true" applyAlignment="true" applyProtection="true">
      <alignment horizontal="general" vertical="bottom" textRotation="0" wrapText="false" indent="0" shrinkToFit="false"/>
      <protection locked="true" hidden="false"/>
    </xf>
    <xf numFmtId="187" fontId="23" fillId="0" borderId="0" xfId="15" applyFont="true" applyBorder="true" applyAlignment="true" applyProtection="true">
      <alignment horizontal="center" vertical="center" textRotation="0" wrapText="false" indent="0" shrinkToFit="false"/>
      <protection locked="true" hidden="false"/>
    </xf>
    <xf numFmtId="187" fontId="24" fillId="0" borderId="21" xfId="15" applyFont="true" applyBorder="true" applyAlignment="true" applyProtection="true">
      <alignment horizontal="general" vertical="bottom" textRotation="0" wrapText="false" indent="0" shrinkToFit="false"/>
      <protection locked="true" hidden="false"/>
    </xf>
    <xf numFmtId="186" fontId="24"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78"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86"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7" fontId="25" fillId="0"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7" fontId="24" fillId="0" borderId="0" xfId="15" applyFont="true" applyBorder="true" applyAlignment="true" applyProtection="true">
      <alignment horizontal="center" vertical="bottom" textRotation="0" wrapText="false" indent="0" shrinkToFit="false"/>
      <protection locked="true" hidden="false"/>
    </xf>
    <xf numFmtId="190" fontId="24" fillId="0" borderId="21" xfId="0" applyFont="true" applyBorder="true" applyAlignment="true" applyProtection="false">
      <alignment horizontal="right" vertical="bottom" textRotation="0" wrapText="false" indent="0" shrinkToFit="false"/>
      <protection locked="true" hidden="false"/>
    </xf>
    <xf numFmtId="187" fontId="23" fillId="0" borderId="0" xfId="0" applyFont="true" applyBorder="true" applyAlignment="true" applyProtection="false">
      <alignment horizontal="left" vertical="bottom" textRotation="0" wrapText="tru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80" fontId="23" fillId="0" borderId="0" xfId="0" applyFont="true" applyBorder="true" applyAlignment="false" applyProtection="false">
      <alignment horizontal="general" vertical="bottom" textRotation="0" wrapText="false" indent="0" shrinkToFit="false"/>
      <protection locked="true" hidden="false"/>
    </xf>
    <xf numFmtId="185" fontId="23" fillId="0" borderId="0" xfId="0" applyFont="true" applyBorder="false" applyAlignment="true" applyProtection="false">
      <alignment horizontal="center" vertical="bottom" textRotation="0" wrapText="false" indent="0" shrinkToFit="false"/>
      <protection locked="true" hidden="false"/>
    </xf>
    <xf numFmtId="191" fontId="23" fillId="0" borderId="0" xfId="0" applyFont="true" applyBorder="false" applyAlignment="false" applyProtection="false">
      <alignment horizontal="general" vertical="bottom" textRotation="0" wrapText="false" indent="0" shrinkToFit="false"/>
      <protection locked="true" hidden="false"/>
    </xf>
    <xf numFmtId="191" fontId="24" fillId="0" borderId="0" xfId="0" applyFont="true" applyBorder="true" applyAlignment="false" applyProtection="false">
      <alignment horizontal="general" vertical="bottom" textRotation="0" wrapText="false" indent="0" shrinkToFit="false"/>
      <protection locked="true" hidden="false"/>
    </xf>
    <xf numFmtId="191" fontId="23" fillId="0" borderId="0" xfId="0" applyFont="true" applyBorder="true" applyAlignment="true" applyProtection="false">
      <alignment horizontal="right" vertical="bottom" textRotation="0" wrapText="false" indent="0" shrinkToFit="false"/>
      <protection locked="true" hidden="false"/>
    </xf>
    <xf numFmtId="191" fontId="23" fillId="0" borderId="0" xfId="0" applyFont="true" applyBorder="true" applyAlignment="false" applyProtection="false">
      <alignment horizontal="general" vertical="bottom" textRotation="0" wrapText="false" indent="0" shrinkToFit="false"/>
      <protection locked="true" hidden="false"/>
    </xf>
    <xf numFmtId="191" fontId="23" fillId="0" borderId="0" xfId="0" applyFont="true" applyBorder="false" applyAlignment="false" applyProtection="false">
      <alignment horizontal="general" vertical="bottom" textRotation="0" wrapText="false" indent="0" shrinkToFit="false"/>
      <protection locked="true" hidden="false"/>
    </xf>
    <xf numFmtId="187" fontId="26" fillId="0"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87" fontId="24" fillId="0" borderId="0"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90"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90" fontId="23" fillId="0" borderId="0" xfId="0" applyFont="true" applyBorder="true" applyAlignment="true" applyProtection="false">
      <alignment horizontal="right" vertical="bottom" textRotation="0" wrapText="false" indent="0" shrinkToFit="false"/>
      <protection locked="true" hidden="false"/>
    </xf>
    <xf numFmtId="186" fontId="23" fillId="0" borderId="0" xfId="15" applyFont="true" applyBorder="true" applyAlignment="true" applyProtection="true">
      <alignment horizontal="center" vertical="bottom" textRotation="0" wrapText="false" indent="0" shrinkToFit="false"/>
      <protection locked="true" hidden="false"/>
    </xf>
    <xf numFmtId="180" fontId="24" fillId="0" borderId="0" xfId="15" applyFont="true" applyBorder="true" applyAlignment="true" applyProtection="true">
      <alignment horizontal="center" vertical="bottom" textRotation="0" wrapText="false" indent="0" shrinkToFit="false"/>
      <protection locked="true" hidden="false"/>
    </xf>
    <xf numFmtId="187" fontId="23" fillId="0" borderId="0" xfId="15"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90" fontId="25" fillId="0" borderId="0" xfId="0" applyFont="true" applyBorder="false" applyAlignment="true" applyProtection="false">
      <alignment horizontal="right" vertical="bottom" textRotation="0" wrapText="false" indent="0" shrinkToFit="false"/>
      <protection locked="true" hidden="false"/>
    </xf>
    <xf numFmtId="187" fontId="26" fillId="0" borderId="0" xfId="15" applyFont="true" applyBorder="true" applyAlignment="true" applyProtection="true">
      <alignment horizontal="general" vertical="bottom" textRotation="0" wrapText="false" indent="0" shrinkToFit="false"/>
      <protection locked="true" hidden="false"/>
    </xf>
    <xf numFmtId="187" fontId="23" fillId="0" borderId="0" xfId="0" applyFont="true" applyBorder="true" applyAlignment="false" applyProtection="false">
      <alignment horizontal="general" vertical="bottom" textRotation="0" wrapText="false" indent="0" shrinkToFit="false"/>
      <protection locked="true" hidden="false"/>
    </xf>
    <xf numFmtId="187" fontId="24" fillId="0" borderId="0" xfId="0" applyFont="true" applyBorder="true" applyAlignment="false" applyProtection="false">
      <alignment horizontal="general" vertical="bottom" textRotation="0" wrapText="false" indent="0" shrinkToFit="false"/>
      <protection locked="true" hidden="false"/>
    </xf>
    <xf numFmtId="190"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87" fontId="40"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87"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87" fontId="23" fillId="0" borderId="0" xfId="15"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85" fontId="25" fillId="0" borderId="4"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true" applyProtection="false">
      <alignment horizontal="right" vertical="bottom" textRotation="0" wrapText="false" indent="0" shrinkToFit="false"/>
      <protection locked="true" hidden="false"/>
    </xf>
    <xf numFmtId="164" fontId="27" fillId="0" borderId="4" xfId="0" applyFont="true" applyBorder="true" applyAlignment="true" applyProtection="false">
      <alignment horizontal="right" vertical="bottom" textRotation="0" wrapText="false" indent="0" shrinkToFit="false"/>
      <protection locked="true" hidden="false"/>
    </xf>
    <xf numFmtId="164" fontId="27" fillId="0" borderId="4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false" indent="0" shrinkToFit="false"/>
      <protection locked="true" hidden="false"/>
    </xf>
    <xf numFmtId="186" fontId="27" fillId="0" borderId="42" xfId="15" applyFont="true" applyBorder="true" applyAlignment="true" applyProtection="true">
      <alignment horizontal="right" vertical="bottom" textRotation="0" wrapText="true" indent="0" shrinkToFit="false"/>
      <protection locked="true" hidden="false"/>
    </xf>
    <xf numFmtId="186" fontId="26" fillId="0" borderId="0" xfId="15" applyFont="true" applyBorder="true" applyAlignment="true" applyProtection="true">
      <alignment horizontal="center" vertical="bottom" textRotation="0" wrapText="tru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85" fontId="23" fillId="0" borderId="41" xfId="0" applyFont="true" applyBorder="true" applyAlignment="true" applyProtection="false">
      <alignment horizontal="center" vertical="bottom" textRotation="0" wrapText="false" indent="0" shrinkToFit="false"/>
      <protection locked="true" hidden="false"/>
    </xf>
    <xf numFmtId="186" fontId="23" fillId="0" borderId="42" xfId="15" applyFont="true" applyBorder="true" applyAlignment="true" applyProtection="true">
      <alignment horizontal="justify" vertical="bottom" textRotation="0" wrapText="false" indent="0" shrinkToFit="false"/>
      <protection locked="true" hidden="false"/>
    </xf>
    <xf numFmtId="186" fontId="23" fillId="0" borderId="0" xfId="15" applyFont="true" applyBorder="true" applyAlignment="true" applyProtection="true">
      <alignment horizontal="justify" vertical="bottom" textRotation="0" wrapText="false" indent="0" shrinkToFit="false"/>
      <protection locked="true" hidden="false"/>
    </xf>
    <xf numFmtId="186" fontId="23" fillId="0" borderId="25" xfId="15" applyFont="true" applyBorder="true" applyAlignment="true" applyProtection="true">
      <alignment horizontal="justify" vertical="bottom" textRotation="0" wrapText="false" indent="0" shrinkToFit="false"/>
      <protection locked="true" hidden="false"/>
    </xf>
    <xf numFmtId="180" fontId="23" fillId="0" borderId="41" xfId="19" applyFont="true" applyBorder="true" applyAlignment="true" applyProtection="true">
      <alignment horizontal="center" vertical="bottom" textRotation="0" wrapText="false" indent="0" shrinkToFit="false"/>
      <protection locked="true" hidden="false"/>
    </xf>
    <xf numFmtId="180" fontId="23" fillId="0" borderId="0" xfId="19" applyFont="true" applyBorder="true" applyAlignment="true" applyProtection="true">
      <alignment horizontal="center" vertical="bottom" textRotation="0" wrapText="false" indent="0" shrinkToFit="false"/>
      <protection locked="true" hidden="false"/>
    </xf>
    <xf numFmtId="186" fontId="23" fillId="0" borderId="42" xfId="15" applyFont="true" applyBorder="true" applyAlignment="true" applyProtection="true">
      <alignment horizontal="right" vertical="bottom" textRotation="0" wrapText="false" indent="0" shrinkToFit="false"/>
      <protection locked="true" hidden="false"/>
    </xf>
    <xf numFmtId="186" fontId="23" fillId="0" borderId="25" xfId="15"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justify" vertical="bottom" textRotation="0" wrapText="false" indent="0" shrinkToFit="false"/>
      <protection locked="true" hidden="false"/>
    </xf>
    <xf numFmtId="164" fontId="24" fillId="0" borderId="25" xfId="0" applyFont="true" applyBorder="true" applyAlignment="true" applyProtection="false">
      <alignment horizontal="justify"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85" fontId="23" fillId="0" borderId="19" xfId="0" applyFont="true" applyBorder="true" applyAlignment="true" applyProtection="false">
      <alignment horizontal="center" vertical="bottom" textRotation="0" wrapText="false" indent="0" shrinkToFit="false"/>
      <protection locked="tru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86" fontId="23" fillId="0" borderId="45" xfId="15" applyFont="true" applyBorder="true" applyAlignment="true" applyProtection="true">
      <alignment horizontal="justify" vertical="bottom" textRotation="0" wrapText="false" indent="0" shrinkToFit="false"/>
      <protection locked="true" hidden="false"/>
    </xf>
    <xf numFmtId="186" fontId="23" fillId="0" borderId="19" xfId="15" applyFont="true" applyBorder="true" applyAlignment="true" applyProtection="true">
      <alignment horizontal="justify" vertical="bottom" textRotation="0" wrapText="false" indent="0" shrinkToFit="false"/>
      <protection locked="true" hidden="false"/>
    </xf>
    <xf numFmtId="186" fontId="23" fillId="0" borderId="46" xfId="15" applyFont="true" applyBorder="true" applyAlignment="true" applyProtection="true">
      <alignment horizontal="justify" vertical="bottom" textRotation="0" wrapText="false" indent="0" shrinkToFit="false"/>
      <protection locked="true" hidden="false"/>
    </xf>
    <xf numFmtId="185" fontId="24" fillId="0" borderId="0" xfId="0" applyFont="true" applyBorder="false" applyAlignment="true" applyProtection="false">
      <alignment horizontal="center"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Region Orders (2)" xfId="21"/>
    <cellStyle name="?? [0]_RESULTS" xfId="22"/>
    <cellStyle name="???? [0.00]_PRODUCT DETAIL Q1" xfId="23"/>
    <cellStyle name="????_PRODUCT DETAIL Q1" xfId="24"/>
    <cellStyle name="???_HOBONG" xfId="25"/>
    <cellStyle name="??_(????)??????" xfId="26"/>
    <cellStyle name="args.style" xfId="27"/>
    <cellStyle name="Calc Currency (0)" xfId="28"/>
    <cellStyle name="category" xfId="29"/>
    <cellStyle name="Comma0" xfId="30"/>
    <cellStyle name="Copied" xfId="31"/>
    <cellStyle name="COST1" xfId="32"/>
    <cellStyle name="Currency0" xfId="33"/>
    <cellStyle name="Date" xfId="34"/>
    <cellStyle name="Entered" xfId="35"/>
    <cellStyle name="Fixed" xfId="36"/>
    <cellStyle name="Grey" xfId="37"/>
    <cellStyle name="HEADER" xfId="38"/>
    <cellStyle name="Header1" xfId="39"/>
    <cellStyle name="Header2" xfId="40"/>
    <cellStyle name="Heading 1 1" xfId="41"/>
    <cellStyle name="Heading 2 1" xfId="42"/>
    <cellStyle name="Input [yellow]" xfId="43"/>
    <cellStyle name="Input Cells" xfId="44"/>
    <cellStyle name="Linked Cells" xfId="45"/>
    <cellStyle name="Milliers [0]_      " xfId="46"/>
    <cellStyle name="Milliers_      " xfId="47"/>
    <cellStyle name="Model" xfId="48"/>
    <cellStyle name="Mon?aire [0]_      " xfId="49"/>
    <cellStyle name="Mon?aire_      " xfId="50"/>
    <cellStyle name="Normal - Style1" xfId="51"/>
    <cellStyle name="Normal_form" xfId="52"/>
    <cellStyle name="Normal_TAISANCODINH" xfId="53"/>
    <cellStyle name="per.style" xfId="54"/>
    <cellStyle name="Percent [2]" xfId="55"/>
    <cellStyle name="PERCENTAGE" xfId="56"/>
    <cellStyle name="pricing" xfId="57"/>
    <cellStyle name="PSChar" xfId="58"/>
    <cellStyle name="RevList" xfId="59"/>
    <cellStyle name="subhead" xfId="60"/>
    <cellStyle name="Subtotal" xfId="61"/>
    <cellStyle name="Total" xfId="62"/>
    <cellStyle name="一般_Book1" xfId="63"/>
    <cellStyle name="千分位[0]_Book1" xfId="64"/>
    <cellStyle name="千分位_Book1" xfId="65"/>
    <cellStyle name="貨幣 [0]_Book1" xfId="66"/>
    <cellStyle name="貨幣_Book1" xfId="67"/>
    <cellStyle name="똿뗦먛귟 [0.00]_PRODUCT DETAIL Q1" xfId="68"/>
    <cellStyle name="똿뗦먛귟_PRODUCT DETAIL Q1" xfId="69"/>
    <cellStyle name="믅됞 [0.00]_PRODUCT DETAIL Q1" xfId="70"/>
    <cellStyle name="믅됞_PRODUCT DETAIL Q1" xfId="71"/>
    <cellStyle name="백분율_95" xfId="72"/>
    <cellStyle name="뷭?_BOOKSHIP" xfId="73"/>
    <cellStyle name="콤마 [0]_1202" xfId="74"/>
    <cellStyle name="콤마_1202" xfId="75"/>
    <cellStyle name="통화 [0]_1202" xfId="76"/>
    <cellStyle name="통화_1202" xfId="77"/>
    <cellStyle name="표준_(정보부문)월별인원계획"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ata/Thang/Working/Auditing%20Enterprises/VTD%20FINANCIAL/DATA/DTHU_T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N/TREE/TIEN/EXCEL/LINH%20TINH/MEKONG_FLOURMILL(3rd-submission-netco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AL_ANPH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ang/hang/DATA/hang/2006/BCKT%20An%20Phu/apsc/REPORT/Data/Thang/Working/Auditing%20Enterprises/VTD%20FINANCIAL/DATA/DTHU_T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ang/hang/DATA/hang/2006/BCKT%20An%20Phu/apsc/REPORT/AN/TREE/TIEN/EXCEL/LINH%20TINH/MEKONG_FLOURMILL(3rd-submission-netco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dn6/d/DATA/Khanh/CAL_ANPH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_DV"/>
      <sheetName val="DON_GIA"/>
      <sheetName val="TP-HCM"/>
      <sheetName val="TONKHO"/>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en98"/>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EN_DV"/>
      <sheetName val="DON_GIA"/>
      <sheetName val="TP-HCM"/>
      <sheetName val="TONKHO"/>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ien98"/>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5" ySplit="0" topLeftCell="F1" activePane="topRight" state="frozen"/>
      <selection pane="topLeft" activeCell="A1" activeCellId="0" sqref="A1"/>
      <selection pane="topRight" activeCell="O8" activeCellId="0" sqref="O8"/>
    </sheetView>
  </sheetViews>
  <sheetFormatPr defaultColWidth="9.1328125" defaultRowHeight="15" zeroHeight="false" outlineLevelRow="0" outlineLevelCol="0"/>
  <cols>
    <col collapsed="false" customWidth="true" hidden="false" outlineLevel="0" max="1" min="1" style="1" width="1.42"/>
    <col collapsed="false" customWidth="true" hidden="false" outlineLevel="0" max="2" min="2" style="1" width="0.99"/>
    <col collapsed="false" customWidth="true" hidden="false" outlineLevel="0" max="3" min="3" style="1" width="1.99"/>
    <col collapsed="false" customWidth="true" hidden="false" outlineLevel="0" max="4" min="4" style="1" width="2.28"/>
    <col collapsed="false" customWidth="true" hidden="false" outlineLevel="0" max="5" min="5" style="1" width="47.85"/>
    <col collapsed="false" customWidth="true" hidden="false" outlineLevel="0" max="6" min="6" style="1" width="7.28"/>
    <col collapsed="false" customWidth="true" hidden="false" outlineLevel="0" max="7" min="7" style="1" width="19.56"/>
    <col collapsed="false" customWidth="true" hidden="false" outlineLevel="0" max="8" min="8" style="1" width="21.56"/>
    <col collapsed="false" customWidth="true" hidden="true" outlineLevel="0" max="9" min="9" style="1" width="19.28"/>
    <col collapsed="false" customWidth="true" hidden="true" outlineLevel="0" max="10" min="10" style="1" width="5.7"/>
    <col collapsed="false" customWidth="true" hidden="true" outlineLevel="0" max="11" min="11" style="1" width="19.28"/>
    <col collapsed="false" customWidth="true" hidden="true" outlineLevel="0" max="12" min="12" style="1" width="17.13"/>
    <col collapsed="false" customWidth="false" hidden="false" outlineLevel="0" max="257" min="13" style="1" width="9.13"/>
  </cols>
  <sheetData>
    <row r="1" customFormat="false" ht="16.5" hidden="false" customHeight="false" outlineLevel="0" collapsed="false">
      <c r="A1" s="2" t="s">
        <v>0</v>
      </c>
      <c r="H1" s="3" t="s">
        <v>1</v>
      </c>
    </row>
    <row r="2" customFormat="false" ht="15.95" hidden="false" customHeight="true" outlineLevel="0" collapsed="false">
      <c r="A2" s="2"/>
    </row>
    <row r="3" customFormat="false" ht="16.5" hidden="false" customHeight="false" outlineLevel="0" collapsed="false">
      <c r="A3" s="2" t="s">
        <v>2</v>
      </c>
    </row>
    <row r="4" customFormat="false" ht="16.5" hidden="false" customHeight="false" outlineLevel="0" collapsed="false">
      <c r="A4" s="4" t="s">
        <v>3</v>
      </c>
      <c r="C4" s="5"/>
      <c r="D4" s="5"/>
      <c r="E4" s="5"/>
      <c r="F4" s="5"/>
      <c r="G4" s="5"/>
      <c r="H4" s="5"/>
      <c r="K4" s="5"/>
      <c r="L4" s="5"/>
    </row>
    <row r="5" customFormat="false" ht="15.75" hidden="false" customHeight="false" outlineLevel="0" collapsed="false">
      <c r="H5" s="6" t="s">
        <v>4</v>
      </c>
    </row>
    <row r="6" s="13" customFormat="true" ht="30" hidden="false" customHeight="true" outlineLevel="0" collapsed="false">
      <c r="A6" s="7"/>
      <c r="B6" s="8" t="s">
        <v>5</v>
      </c>
      <c r="C6" s="8"/>
      <c r="D6" s="8"/>
      <c r="E6" s="9"/>
      <c r="F6" s="10" t="s">
        <v>6</v>
      </c>
      <c r="G6" s="11" t="n">
        <v>39538</v>
      </c>
      <c r="H6" s="12" t="n">
        <v>39447</v>
      </c>
      <c r="K6" s="11" t="s">
        <v>7</v>
      </c>
      <c r="L6" s="11" t="s">
        <v>8</v>
      </c>
    </row>
    <row r="7" s="13" customFormat="true" ht="9.95" hidden="false" customHeight="true" outlineLevel="0" collapsed="false">
      <c r="A7" s="14"/>
      <c r="B7" s="15"/>
      <c r="C7" s="15"/>
      <c r="D7" s="15"/>
      <c r="E7" s="16"/>
      <c r="F7" s="17"/>
      <c r="G7" s="18"/>
      <c r="H7" s="19"/>
      <c r="K7" s="18"/>
      <c r="L7" s="18"/>
    </row>
    <row r="8" customFormat="false" ht="15.95" hidden="false" customHeight="true" outlineLevel="0" collapsed="false">
      <c r="A8" s="20" t="s">
        <v>9</v>
      </c>
      <c r="B8" s="21"/>
      <c r="C8" s="4" t="s">
        <v>10</v>
      </c>
      <c r="D8" s="5"/>
      <c r="E8" s="22"/>
      <c r="F8" s="23" t="n">
        <v>100</v>
      </c>
      <c r="G8" s="24" t="n">
        <f aca="false">G10+G14+G18+G26+G30</f>
        <v>1322610296257</v>
      </c>
      <c r="H8" s="25" t="n">
        <f aca="false">H10+H14+H18+H26+H30</f>
        <v>1194841463360</v>
      </c>
      <c r="K8" s="24" t="n">
        <f aca="false">K10+K14+K18+K26+K30</f>
        <v>1307034139738</v>
      </c>
      <c r="L8" s="24" t="n">
        <f aca="false">L10+L14+L18+L26+L30</f>
        <v>26799738746</v>
      </c>
    </row>
    <row r="9" customFormat="false" ht="9" hidden="false" customHeight="true" outlineLevel="0" collapsed="false">
      <c r="A9" s="26"/>
      <c r="B9" s="21"/>
      <c r="C9" s="4"/>
      <c r="D9" s="5"/>
      <c r="E9" s="22"/>
      <c r="F9" s="23"/>
      <c r="G9" s="24"/>
      <c r="H9" s="25"/>
      <c r="K9" s="24"/>
      <c r="L9" s="24"/>
    </row>
    <row r="10" s="32" customFormat="true" ht="15.95" hidden="false" customHeight="true" outlineLevel="0" collapsed="false">
      <c r="A10" s="14"/>
      <c r="B10" s="15"/>
      <c r="C10" s="27" t="s">
        <v>11</v>
      </c>
      <c r="D10" s="15" t="s">
        <v>12</v>
      </c>
      <c r="E10" s="16"/>
      <c r="F10" s="28" t="n">
        <v>110</v>
      </c>
      <c r="G10" s="29" t="n">
        <f aca="false">SUM(G11:G12)</f>
        <v>280260450307</v>
      </c>
      <c r="H10" s="30" t="n">
        <f aca="false">SUM(H11:H12)</f>
        <v>428316255364</v>
      </c>
      <c r="I10" s="31" t="n">
        <f aca="false">H10-G10</f>
        <v>148055805057</v>
      </c>
      <c r="K10" s="29" t="n">
        <f aca="false">SUM(K11:K12)</f>
        <v>275006855748</v>
      </c>
      <c r="L10" s="29" t="n">
        <f aca="false">SUM(L11:L12)</f>
        <v>5253594559</v>
      </c>
    </row>
    <row r="11" customFormat="false" ht="15.95" hidden="false" customHeight="true" outlineLevel="0" collapsed="false">
      <c r="A11" s="26"/>
      <c r="B11" s="5"/>
      <c r="C11" s="21"/>
      <c r="D11" s="33" t="s">
        <v>13</v>
      </c>
      <c r="E11" s="22" t="s">
        <v>14</v>
      </c>
      <c r="F11" s="34" t="n">
        <v>111</v>
      </c>
      <c r="G11" s="35" t="n">
        <f aca="false">K11+L11</f>
        <v>280260450307</v>
      </c>
      <c r="H11" s="36" t="n">
        <v>428316255364</v>
      </c>
      <c r="I11" s="31" t="n">
        <f aca="false">H11-G11</f>
        <v>148055805057</v>
      </c>
      <c r="J11" s="37"/>
      <c r="K11" s="35" t="n">
        <f aca="false">203205975+234614759158+40188890615</f>
        <v>275006855748</v>
      </c>
      <c r="L11" s="35" t="n">
        <v>5253594559</v>
      </c>
    </row>
    <row r="12" customFormat="false" ht="15.95" hidden="false" customHeight="true" outlineLevel="0" collapsed="false">
      <c r="A12" s="26"/>
      <c r="B12" s="5"/>
      <c r="C12" s="21"/>
      <c r="D12" s="33" t="s">
        <v>15</v>
      </c>
      <c r="E12" s="22" t="s">
        <v>16</v>
      </c>
      <c r="F12" s="34" t="n">
        <v>112</v>
      </c>
      <c r="G12" s="35"/>
      <c r="H12" s="36" t="n">
        <v>0</v>
      </c>
      <c r="I12" s="31" t="n">
        <f aca="false">H12-G12</f>
        <v>0</v>
      </c>
      <c r="K12" s="35"/>
      <c r="L12" s="35"/>
    </row>
    <row r="13" customFormat="false" ht="7.5" hidden="false" customHeight="true" outlineLevel="0" collapsed="false">
      <c r="A13" s="26"/>
      <c r="B13" s="5"/>
      <c r="C13" s="21"/>
      <c r="D13" s="33"/>
      <c r="E13" s="22"/>
      <c r="F13" s="34"/>
      <c r="G13" s="35"/>
      <c r="H13" s="38"/>
      <c r="I13" s="31" t="n">
        <f aca="false">H13-G13</f>
        <v>0</v>
      </c>
      <c r="K13" s="35"/>
      <c r="L13" s="35"/>
    </row>
    <row r="14" s="13" customFormat="true" ht="15.95" hidden="false" customHeight="true" outlineLevel="0" collapsed="false">
      <c r="A14" s="39"/>
      <c r="B14" s="40"/>
      <c r="C14" s="27" t="s">
        <v>17</v>
      </c>
      <c r="D14" s="15" t="s">
        <v>18</v>
      </c>
      <c r="E14" s="41"/>
      <c r="F14" s="28" t="n">
        <v>120</v>
      </c>
      <c r="G14" s="29" t="n">
        <f aca="false">SUM(G15:G16)</f>
        <v>0</v>
      </c>
      <c r="H14" s="30" t="n">
        <f aca="false">SUM(H15:H16)</f>
        <v>0</v>
      </c>
      <c r="I14" s="31" t="n">
        <f aca="false">H14-G14</f>
        <v>0</v>
      </c>
      <c r="K14" s="29" t="n">
        <f aca="false">SUM(K15:K16)</f>
        <v>0</v>
      </c>
      <c r="L14" s="29" t="n">
        <f aca="false">SUM(L15:L16)</f>
        <v>0</v>
      </c>
    </row>
    <row r="15" customFormat="false" ht="15.95" hidden="false" customHeight="true" outlineLevel="0" collapsed="false">
      <c r="A15" s="26"/>
      <c r="B15" s="5"/>
      <c r="C15" s="21"/>
      <c r="D15" s="33" t="s">
        <v>13</v>
      </c>
      <c r="E15" s="22" t="s">
        <v>19</v>
      </c>
      <c r="F15" s="34" t="n">
        <v>121</v>
      </c>
      <c r="G15" s="35" t="n">
        <f aca="false">K15+L15</f>
        <v>0</v>
      </c>
      <c r="H15" s="38" t="n">
        <v>0</v>
      </c>
      <c r="I15" s="31" t="n">
        <f aca="false">H15-G15</f>
        <v>0</v>
      </c>
      <c r="K15" s="42" t="n">
        <v>0</v>
      </c>
      <c r="L15" s="42" t="n">
        <v>0</v>
      </c>
    </row>
    <row r="16" customFormat="false" ht="15.95" hidden="false" customHeight="true" outlineLevel="0" collapsed="false">
      <c r="A16" s="26"/>
      <c r="B16" s="5"/>
      <c r="C16" s="21"/>
      <c r="D16" s="33" t="s">
        <v>15</v>
      </c>
      <c r="E16" s="22" t="s">
        <v>20</v>
      </c>
      <c r="F16" s="34" t="n">
        <v>129</v>
      </c>
      <c r="G16" s="35" t="n">
        <f aca="false">K16+L16</f>
        <v>0</v>
      </c>
      <c r="H16" s="38" t="n">
        <v>0</v>
      </c>
      <c r="I16" s="31" t="n">
        <f aca="false">H16-G16</f>
        <v>0</v>
      </c>
      <c r="K16" s="42" t="n">
        <v>0</v>
      </c>
      <c r="L16" s="42" t="n">
        <v>0</v>
      </c>
    </row>
    <row r="17" customFormat="false" ht="8.25" hidden="false" customHeight="true" outlineLevel="0" collapsed="false">
      <c r="A17" s="26"/>
      <c r="B17" s="5"/>
      <c r="C17" s="21"/>
      <c r="D17" s="33"/>
      <c r="E17" s="22"/>
      <c r="F17" s="34"/>
      <c r="G17" s="42"/>
      <c r="H17" s="38"/>
      <c r="I17" s="31" t="n">
        <f aca="false">H17-G17</f>
        <v>0</v>
      </c>
      <c r="K17" s="42"/>
      <c r="L17" s="42"/>
    </row>
    <row r="18" s="13" customFormat="true" ht="15.95" hidden="false" customHeight="true" outlineLevel="0" collapsed="false">
      <c r="A18" s="39"/>
      <c r="B18" s="40"/>
      <c r="C18" s="27" t="s">
        <v>21</v>
      </c>
      <c r="D18" s="15" t="s">
        <v>22</v>
      </c>
      <c r="E18" s="41"/>
      <c r="F18" s="28" t="n">
        <v>130</v>
      </c>
      <c r="G18" s="29" t="n">
        <f aca="false">SUM(G19:G24)</f>
        <v>1010468347149</v>
      </c>
      <c r="H18" s="43" t="n">
        <f aca="false">SUM(H19:H24)</f>
        <v>705810508858</v>
      </c>
      <c r="I18" s="31" t="n">
        <f aca="false">H18-G18</f>
        <v>-304657838291</v>
      </c>
      <c r="K18" s="29" t="n">
        <f aca="false">SUM(K19:K24)</f>
        <v>1003681304936</v>
      </c>
      <c r="L18" s="29" t="n">
        <f aca="false">SUM(L19:L24)</f>
        <v>18010624440</v>
      </c>
    </row>
    <row r="19" customFormat="false" ht="15.95" hidden="false" customHeight="true" outlineLevel="0" collapsed="false">
      <c r="A19" s="26"/>
      <c r="B19" s="5"/>
      <c r="C19" s="21"/>
      <c r="D19" s="33" t="s">
        <v>13</v>
      </c>
      <c r="E19" s="22" t="s">
        <v>23</v>
      </c>
      <c r="F19" s="44" t="n">
        <v>131</v>
      </c>
      <c r="G19" s="35" t="n">
        <f aca="false">K19+L19</f>
        <v>61725023193</v>
      </c>
      <c r="H19" s="38" t="n">
        <v>69992058635</v>
      </c>
      <c r="I19" s="31" t="n">
        <f aca="false">H19-G19</f>
        <v>8267035442</v>
      </c>
      <c r="J19" s="31" t="s">
        <v>24</v>
      </c>
      <c r="K19" s="42" t="n">
        <v>47408801739</v>
      </c>
      <c r="L19" s="35" t="n">
        <v>14316221454</v>
      </c>
    </row>
    <row r="20" customFormat="false" ht="16.5" hidden="false" customHeight="false" outlineLevel="0" collapsed="false">
      <c r="A20" s="26"/>
      <c r="B20" s="5"/>
      <c r="C20" s="21"/>
      <c r="D20" s="33" t="s">
        <v>15</v>
      </c>
      <c r="E20" s="22" t="s">
        <v>25</v>
      </c>
      <c r="F20" s="44" t="n">
        <v>132</v>
      </c>
      <c r="G20" s="35" t="n">
        <f aca="false">K20+L20</f>
        <v>799162666580</v>
      </c>
      <c r="H20" s="38" t="n">
        <v>566923696655</v>
      </c>
      <c r="I20" s="31" t="n">
        <f aca="false">H20-G20</f>
        <v>-232238969925</v>
      </c>
      <c r="J20" s="1" t="s">
        <v>24</v>
      </c>
      <c r="K20" s="42" t="n">
        <v>796125657900</v>
      </c>
      <c r="L20" s="35" t="n">
        <v>3037008680</v>
      </c>
    </row>
    <row r="21" customFormat="false" ht="16.5" hidden="false" customHeight="false" outlineLevel="0" collapsed="false">
      <c r="A21" s="26"/>
      <c r="B21" s="5"/>
      <c r="C21" s="21"/>
      <c r="D21" s="33" t="s">
        <v>26</v>
      </c>
      <c r="E21" s="22" t="s">
        <v>27</v>
      </c>
      <c r="F21" s="44" t="n">
        <v>133</v>
      </c>
      <c r="G21" s="35" t="n">
        <f aca="false">K21+L21-L101</f>
        <v>0</v>
      </c>
      <c r="H21" s="38" t="n">
        <v>0</v>
      </c>
      <c r="I21" s="31" t="n">
        <f aca="false">H21-G21</f>
        <v>0</v>
      </c>
      <c r="K21" s="35" t="n">
        <v>10654194719</v>
      </c>
      <c r="L21" s="35" t="n">
        <v>569387508</v>
      </c>
    </row>
    <row r="22" customFormat="false" ht="16.5" hidden="false" customHeight="false" outlineLevel="0" collapsed="false">
      <c r="A22" s="26"/>
      <c r="B22" s="5"/>
      <c r="C22" s="21"/>
      <c r="D22" s="33" t="s">
        <v>28</v>
      </c>
      <c r="E22" s="22" t="s">
        <v>29</v>
      </c>
      <c r="F22" s="44" t="n">
        <v>134</v>
      </c>
      <c r="G22" s="35" t="n">
        <f aca="false">K22+L22</f>
        <v>0</v>
      </c>
      <c r="H22" s="38" t="n">
        <v>0</v>
      </c>
      <c r="I22" s="31" t="n">
        <f aca="false">H22-G22</f>
        <v>0</v>
      </c>
      <c r="K22" s="35" t="n">
        <v>0</v>
      </c>
      <c r="L22" s="35" t="n">
        <v>0</v>
      </c>
    </row>
    <row r="23" customFormat="false" ht="16.5" hidden="false" customHeight="false" outlineLevel="0" collapsed="false">
      <c r="A23" s="26"/>
      <c r="B23" s="5"/>
      <c r="C23" s="21"/>
      <c r="D23" s="33" t="s">
        <v>30</v>
      </c>
      <c r="E23" s="22" t="s">
        <v>31</v>
      </c>
      <c r="F23" s="44" t="n">
        <v>138</v>
      </c>
      <c r="G23" s="35" t="n">
        <f aca="false">K23+L23</f>
        <v>155580657376</v>
      </c>
      <c r="H23" s="38" t="n">
        <v>74894753568</v>
      </c>
      <c r="I23" s="31" t="n">
        <f aca="false">H23-G23</f>
        <v>-80685903808</v>
      </c>
      <c r="J23" s="31" t="s">
        <v>24</v>
      </c>
      <c r="K23" s="35" t="n">
        <f aca="false">60986898945+94505751633</f>
        <v>155492650578</v>
      </c>
      <c r="L23" s="35" t="n">
        <v>88006798</v>
      </c>
    </row>
    <row r="24" customFormat="false" ht="15.95" hidden="false" customHeight="true" outlineLevel="0" collapsed="false">
      <c r="A24" s="26"/>
      <c r="B24" s="5"/>
      <c r="C24" s="21"/>
      <c r="D24" s="33" t="s">
        <v>32</v>
      </c>
      <c r="E24" s="22" t="s">
        <v>33</v>
      </c>
      <c r="F24" s="44" t="n">
        <v>139</v>
      </c>
      <c r="G24" s="35" t="n">
        <f aca="false">K24+L24</f>
        <v>-6000000000</v>
      </c>
      <c r="H24" s="38" t="n">
        <v>-6000000000</v>
      </c>
      <c r="I24" s="31" t="n">
        <f aca="false">H24-G24</f>
        <v>0</v>
      </c>
      <c r="K24" s="35" t="n">
        <v>-6000000000</v>
      </c>
      <c r="L24" s="35" t="n">
        <v>0</v>
      </c>
    </row>
    <row r="25" customFormat="false" ht="9" hidden="false" customHeight="true" outlineLevel="0" collapsed="false">
      <c r="A25" s="26"/>
      <c r="B25" s="5"/>
      <c r="C25" s="21"/>
      <c r="D25" s="33"/>
      <c r="E25" s="22"/>
      <c r="F25" s="44"/>
      <c r="G25" s="35"/>
      <c r="H25" s="38"/>
      <c r="I25" s="31" t="n">
        <f aca="false">H25-G25</f>
        <v>0</v>
      </c>
      <c r="K25" s="35"/>
      <c r="L25" s="35"/>
    </row>
    <row r="26" customFormat="false" ht="15.95" hidden="false" customHeight="true" outlineLevel="0" collapsed="false">
      <c r="A26" s="26"/>
      <c r="B26" s="40"/>
      <c r="C26" s="27" t="s">
        <v>34</v>
      </c>
      <c r="D26" s="15" t="s">
        <v>35</v>
      </c>
      <c r="E26" s="22"/>
      <c r="F26" s="23" t="n">
        <v>140</v>
      </c>
      <c r="G26" s="45" t="n">
        <f aca="false">SUM(G27:G28)</f>
        <v>18569287039</v>
      </c>
      <c r="H26" s="46" t="n">
        <f aca="false">SUM(H27:H28)</f>
        <v>50627306890</v>
      </c>
      <c r="I26" s="31" t="n">
        <f aca="false">H26-G26</f>
        <v>32058019851</v>
      </c>
      <c r="K26" s="45" t="n">
        <f aca="false">SUM(K27:K28)</f>
        <v>16673899667</v>
      </c>
      <c r="L26" s="45" t="n">
        <f aca="false">SUM(L27:L28)</f>
        <v>1895387372</v>
      </c>
    </row>
    <row r="27" customFormat="false" ht="15.95" hidden="false" customHeight="true" outlineLevel="0" collapsed="false">
      <c r="A27" s="26"/>
      <c r="B27" s="5"/>
      <c r="C27" s="21"/>
      <c r="D27" s="33" t="s">
        <v>13</v>
      </c>
      <c r="E27" s="22" t="s">
        <v>35</v>
      </c>
      <c r="F27" s="34" t="s">
        <v>36</v>
      </c>
      <c r="G27" s="35" t="n">
        <f aca="false">K27+L27</f>
        <v>18569287039</v>
      </c>
      <c r="H27" s="38" t="n">
        <v>50627306890</v>
      </c>
      <c r="I27" s="31" t="n">
        <f aca="false">H27-G27</f>
        <v>32058019851</v>
      </c>
      <c r="J27" s="1" t="s">
        <v>24</v>
      </c>
      <c r="K27" s="35" t="n">
        <f aca="false">15822762380+176197256+674940031</f>
        <v>16673899667</v>
      </c>
      <c r="L27" s="35" t="n">
        <v>1895387372</v>
      </c>
    </row>
    <row r="28" customFormat="false" ht="14.25" hidden="false" customHeight="true" outlineLevel="0" collapsed="false">
      <c r="A28" s="26"/>
      <c r="B28" s="5"/>
      <c r="C28" s="21"/>
      <c r="D28" s="33" t="s">
        <v>15</v>
      </c>
      <c r="E28" s="22" t="s">
        <v>37</v>
      </c>
      <c r="F28" s="34" t="s">
        <v>38</v>
      </c>
      <c r="G28" s="35" t="n">
        <f aca="false">K28+L28</f>
        <v>0</v>
      </c>
      <c r="H28" s="38" t="n">
        <v>0</v>
      </c>
      <c r="I28" s="31" t="n">
        <f aca="false">H28-G28</f>
        <v>0</v>
      </c>
      <c r="K28" s="35"/>
      <c r="L28" s="35"/>
    </row>
    <row r="29" customFormat="false" ht="9" hidden="false" customHeight="true" outlineLevel="0" collapsed="false">
      <c r="A29" s="26"/>
      <c r="B29" s="5"/>
      <c r="C29" s="21"/>
      <c r="D29" s="33"/>
      <c r="E29" s="22"/>
      <c r="F29" s="34"/>
      <c r="G29" s="35"/>
      <c r="H29" s="38"/>
      <c r="I29" s="31" t="n">
        <f aca="false">H29-G29</f>
        <v>0</v>
      </c>
      <c r="K29" s="35"/>
      <c r="L29" s="35"/>
    </row>
    <row r="30" s="13" customFormat="true" ht="15.95" hidden="false" customHeight="true" outlineLevel="0" collapsed="false">
      <c r="A30" s="39"/>
      <c r="B30" s="40"/>
      <c r="C30" s="27" t="s">
        <v>39</v>
      </c>
      <c r="D30" s="15" t="s">
        <v>40</v>
      </c>
      <c r="E30" s="41"/>
      <c r="F30" s="28" t="s">
        <v>41</v>
      </c>
      <c r="G30" s="29" t="n">
        <f aca="false">SUM(G31:G34)</f>
        <v>13312211762</v>
      </c>
      <c r="H30" s="43" t="n">
        <f aca="false">SUM(H31:H34)</f>
        <v>10087392248</v>
      </c>
      <c r="I30" s="31" t="n">
        <f aca="false">H30-G30</f>
        <v>-3224819514</v>
      </c>
      <c r="K30" s="29" t="n">
        <f aca="false">SUM(K31:K34)</f>
        <v>11672079387</v>
      </c>
      <c r="L30" s="29" t="n">
        <f aca="false">SUM(L31:L34)</f>
        <v>1640132375</v>
      </c>
    </row>
    <row r="31" customFormat="false" ht="15.95" hidden="false" customHeight="true" outlineLevel="0" collapsed="false">
      <c r="A31" s="26"/>
      <c r="B31" s="5"/>
      <c r="C31" s="21"/>
      <c r="D31" s="33" t="s">
        <v>13</v>
      </c>
      <c r="E31" s="22" t="s">
        <v>42</v>
      </c>
      <c r="F31" s="34" t="s">
        <v>43</v>
      </c>
      <c r="G31" s="35" t="n">
        <f aca="false">K31+L31</f>
        <v>119372726</v>
      </c>
      <c r="H31" s="38" t="n">
        <v>20628098</v>
      </c>
      <c r="I31" s="31" t="n">
        <f aca="false">H31-G31</f>
        <v>-98744628</v>
      </c>
      <c r="J31" s="1" t="s">
        <v>24</v>
      </c>
      <c r="K31" s="35" t="n">
        <v>109272726</v>
      </c>
      <c r="L31" s="35" t="n">
        <v>10100000</v>
      </c>
    </row>
    <row r="32" customFormat="false" ht="15.95" hidden="false" customHeight="true" outlineLevel="0" collapsed="false">
      <c r="A32" s="26"/>
      <c r="B32" s="5"/>
      <c r="C32" s="21"/>
      <c r="D32" s="33" t="s">
        <v>15</v>
      </c>
      <c r="E32" s="22" t="s">
        <v>44</v>
      </c>
      <c r="F32" s="34" t="s">
        <v>45</v>
      </c>
      <c r="G32" s="35" t="n">
        <f aca="false">K32+L32</f>
        <v>10955920687</v>
      </c>
      <c r="H32" s="38" t="n">
        <v>8117385187</v>
      </c>
      <c r="I32" s="31" t="n">
        <f aca="false">H32-G32</f>
        <v>-2838535500</v>
      </c>
      <c r="J32" s="47" t="s">
        <v>24</v>
      </c>
      <c r="K32" s="35" t="n">
        <f aca="false">9594950293-67515057</f>
        <v>9527435236</v>
      </c>
      <c r="L32" s="35" t="n">
        <v>1428485451</v>
      </c>
    </row>
    <row r="33" customFormat="false" ht="15.95" hidden="false" customHeight="true" outlineLevel="0" collapsed="false">
      <c r="A33" s="26"/>
      <c r="B33" s="5"/>
      <c r="C33" s="21"/>
      <c r="D33" s="33" t="s">
        <v>26</v>
      </c>
      <c r="E33" s="22" t="s">
        <v>46</v>
      </c>
      <c r="F33" s="34" t="s">
        <v>47</v>
      </c>
      <c r="G33" s="35" t="n">
        <f aca="false">K33+L33</f>
        <v>6011219</v>
      </c>
      <c r="H33" s="38" t="n">
        <v>6011219</v>
      </c>
      <c r="I33" s="31" t="n">
        <f aca="false">H33-G33</f>
        <v>0</v>
      </c>
      <c r="K33" s="35" t="n">
        <v>0</v>
      </c>
      <c r="L33" s="35" t="n">
        <v>6011219</v>
      </c>
    </row>
    <row r="34" customFormat="false" ht="15.75" hidden="false" customHeight="true" outlineLevel="0" collapsed="false">
      <c r="A34" s="26"/>
      <c r="B34" s="5"/>
      <c r="C34" s="21"/>
      <c r="D34" s="33" t="s">
        <v>28</v>
      </c>
      <c r="E34" s="22" t="s">
        <v>40</v>
      </c>
      <c r="F34" s="34" t="s">
        <v>48</v>
      </c>
      <c r="G34" s="35" t="n">
        <f aca="false">K34+L34</f>
        <v>2230907130</v>
      </c>
      <c r="H34" s="38" t="n">
        <v>1943367744</v>
      </c>
      <c r="I34" s="31" t="n">
        <f aca="false">H34-G34</f>
        <v>-287539386</v>
      </c>
      <c r="J34" s="1" t="s">
        <v>24</v>
      </c>
      <c r="K34" s="35" t="n">
        <f aca="false">2000498425+34873000</f>
        <v>2035371425</v>
      </c>
      <c r="L34" s="35" t="n">
        <v>195535705</v>
      </c>
    </row>
    <row r="35" customFormat="false" ht="9" hidden="false" customHeight="true" outlineLevel="0" collapsed="false">
      <c r="A35" s="26"/>
      <c r="B35" s="5"/>
      <c r="C35" s="21"/>
      <c r="D35" s="33"/>
      <c r="E35" s="22"/>
      <c r="F35" s="34"/>
      <c r="G35" s="35"/>
      <c r="H35" s="38"/>
      <c r="I35" s="31" t="n">
        <f aca="false">H35-G35</f>
        <v>0</v>
      </c>
      <c r="K35" s="35"/>
      <c r="L35" s="35"/>
    </row>
    <row r="36" customFormat="false" ht="15.95" hidden="false" customHeight="true" outlineLevel="0" collapsed="false">
      <c r="A36" s="48" t="s">
        <v>49</v>
      </c>
      <c r="B36" s="21"/>
      <c r="C36" s="4" t="s">
        <v>50</v>
      </c>
      <c r="D36" s="5"/>
      <c r="E36" s="22"/>
      <c r="F36" s="23" t="s">
        <v>51</v>
      </c>
      <c r="G36" s="24" t="n">
        <f aca="false">G38+G48+G68+G72+G78</f>
        <v>1104436846290</v>
      </c>
      <c r="H36" s="25" t="n">
        <f aca="false">H38+H48+H68+H72+H78</f>
        <v>1327952796470</v>
      </c>
      <c r="I36" s="31" t="n">
        <f aca="false">H36-G36</f>
        <v>223515950180</v>
      </c>
      <c r="K36" s="24" t="n">
        <f aca="false">K38+K48+K68+K72+K78</f>
        <v>1090957458835</v>
      </c>
      <c r="L36" s="24" t="n">
        <f aca="false">L38+L48+L68+L72+L78</f>
        <v>27210239383</v>
      </c>
    </row>
    <row r="37" customFormat="false" ht="9" hidden="false" customHeight="true" outlineLevel="0" collapsed="false">
      <c r="A37" s="26"/>
      <c r="B37" s="21"/>
      <c r="C37" s="4"/>
      <c r="D37" s="5"/>
      <c r="E37" s="22"/>
      <c r="F37" s="23"/>
      <c r="G37" s="24"/>
      <c r="H37" s="25"/>
      <c r="I37" s="31" t="n">
        <f aca="false">H37-G37</f>
        <v>0</v>
      </c>
      <c r="K37" s="24"/>
      <c r="L37" s="24"/>
    </row>
    <row r="38" s="13" customFormat="true" ht="15.95" hidden="false" customHeight="true" outlineLevel="0" collapsed="false">
      <c r="A38" s="39"/>
      <c r="B38" s="40"/>
      <c r="C38" s="27" t="s">
        <v>11</v>
      </c>
      <c r="D38" s="15" t="s">
        <v>52</v>
      </c>
      <c r="E38" s="41"/>
      <c r="F38" s="28" t="s">
        <v>53</v>
      </c>
      <c r="G38" s="29" t="n">
        <f aca="false">G39+G40+G41</f>
        <v>11680000</v>
      </c>
      <c r="H38" s="43" t="n">
        <f aca="false">SUM(H39:H42)</f>
        <v>11680000</v>
      </c>
      <c r="I38" s="31" t="n">
        <f aca="false">H38-G38</f>
        <v>0</v>
      </c>
      <c r="K38" s="29" t="n">
        <f aca="false">K39+K40+K41</f>
        <v>11680000</v>
      </c>
      <c r="L38" s="29" t="n">
        <f aca="false">L39+L40+L41</f>
        <v>0</v>
      </c>
    </row>
    <row r="39" customFormat="false" ht="15.95" hidden="false" customHeight="true" outlineLevel="0" collapsed="false">
      <c r="A39" s="26"/>
      <c r="B39" s="5"/>
      <c r="C39" s="21"/>
      <c r="D39" s="33" t="s">
        <v>13</v>
      </c>
      <c r="E39" s="22" t="s">
        <v>54</v>
      </c>
      <c r="F39" s="34" t="s">
        <v>55</v>
      </c>
      <c r="G39" s="42"/>
      <c r="H39" s="38" t="n">
        <v>0</v>
      </c>
      <c r="I39" s="31" t="n">
        <f aca="false">H39-G39</f>
        <v>0</v>
      </c>
      <c r="K39" s="42"/>
      <c r="L39" s="42"/>
    </row>
    <row r="40" customFormat="false" ht="15.95" hidden="false" customHeight="true" outlineLevel="0" collapsed="false">
      <c r="A40" s="26"/>
      <c r="B40" s="5"/>
      <c r="C40" s="21"/>
      <c r="D40" s="33" t="s">
        <v>15</v>
      </c>
      <c r="E40" s="22" t="s">
        <v>56</v>
      </c>
      <c r="F40" s="34" t="s">
        <v>57</v>
      </c>
      <c r="G40" s="42"/>
      <c r="H40" s="38" t="n">
        <v>0</v>
      </c>
      <c r="I40" s="31" t="n">
        <f aca="false">H40-G40</f>
        <v>0</v>
      </c>
      <c r="K40" s="42"/>
      <c r="L40" s="42"/>
    </row>
    <row r="41" customFormat="false" ht="15.95" hidden="false" customHeight="true" outlineLevel="0" collapsed="false">
      <c r="A41" s="26"/>
      <c r="B41" s="5"/>
      <c r="C41" s="21"/>
      <c r="D41" s="33" t="s">
        <v>13</v>
      </c>
      <c r="E41" s="22" t="s">
        <v>58</v>
      </c>
      <c r="F41" s="34" t="s">
        <v>59</v>
      </c>
      <c r="G41" s="35" t="n">
        <f aca="false">K41+L41</f>
        <v>11680000</v>
      </c>
      <c r="H41" s="38" t="n">
        <v>11680000</v>
      </c>
      <c r="I41" s="31" t="n">
        <f aca="false">H41-G41</f>
        <v>0</v>
      </c>
      <c r="K41" s="42" t="n">
        <v>11680000</v>
      </c>
      <c r="L41" s="42" t="n">
        <v>0</v>
      </c>
    </row>
    <row r="42" customFormat="false" ht="15.95" hidden="false" customHeight="true" outlineLevel="0" collapsed="false">
      <c r="A42" s="26"/>
      <c r="B42" s="5"/>
      <c r="C42" s="21"/>
      <c r="D42" s="33" t="s">
        <v>28</v>
      </c>
      <c r="E42" s="22" t="s">
        <v>60</v>
      </c>
      <c r="F42" s="34" t="s">
        <v>61</v>
      </c>
      <c r="G42" s="35"/>
      <c r="H42" s="38" t="n">
        <v>0</v>
      </c>
      <c r="I42" s="31" t="n">
        <f aca="false">H42-G42</f>
        <v>0</v>
      </c>
      <c r="K42" s="35"/>
      <c r="L42" s="35"/>
    </row>
    <row r="43" customFormat="false" ht="9" hidden="false" customHeight="true" outlineLevel="0" collapsed="false">
      <c r="A43" s="26"/>
      <c r="B43" s="5"/>
      <c r="C43" s="21"/>
      <c r="D43" s="33"/>
      <c r="E43" s="22"/>
      <c r="F43" s="34"/>
      <c r="G43" s="35"/>
      <c r="H43" s="49"/>
      <c r="I43" s="31" t="n">
        <f aca="false">H43-G43</f>
        <v>0</v>
      </c>
      <c r="K43" s="35"/>
      <c r="L43" s="35"/>
    </row>
    <row r="44" s="13" customFormat="true" ht="15.95" hidden="true" customHeight="true" outlineLevel="0" collapsed="false">
      <c r="A44" s="39"/>
      <c r="B44" s="40"/>
      <c r="C44" s="27" t="s">
        <v>62</v>
      </c>
      <c r="D44" s="15" t="s">
        <v>63</v>
      </c>
      <c r="E44" s="41"/>
      <c r="F44" s="28" t="s">
        <v>64</v>
      </c>
      <c r="G44" s="29" t="n">
        <f aca="false">SUM(G45:G46)</f>
        <v>0</v>
      </c>
      <c r="H44" s="50" t="n">
        <v>0</v>
      </c>
      <c r="I44" s="31" t="n">
        <f aca="false">H44-G44</f>
        <v>0</v>
      </c>
      <c r="K44" s="29" t="n">
        <f aca="false">SUM(K45:K46)</f>
        <v>0</v>
      </c>
      <c r="L44" s="29" t="n">
        <f aca="false">SUM(L45:L46)</f>
        <v>0</v>
      </c>
    </row>
    <row r="45" customFormat="false" ht="15.95" hidden="true" customHeight="true" outlineLevel="0" collapsed="false">
      <c r="A45" s="26"/>
      <c r="B45" s="5"/>
      <c r="C45" s="21"/>
      <c r="D45" s="33" t="s">
        <v>13</v>
      </c>
      <c r="E45" s="22" t="s">
        <v>65</v>
      </c>
      <c r="F45" s="34" t="s">
        <v>66</v>
      </c>
      <c r="G45" s="42"/>
      <c r="H45" s="38" t="n">
        <v>0</v>
      </c>
      <c r="I45" s="31" t="n">
        <f aca="false">H45-G45</f>
        <v>0</v>
      </c>
      <c r="K45" s="42"/>
      <c r="L45" s="42"/>
    </row>
    <row r="46" customFormat="false" ht="15.95" hidden="true" customHeight="true" outlineLevel="0" collapsed="false">
      <c r="A46" s="26"/>
      <c r="B46" s="5"/>
      <c r="C46" s="21"/>
      <c r="D46" s="33" t="s">
        <v>15</v>
      </c>
      <c r="E46" s="22" t="s">
        <v>67</v>
      </c>
      <c r="F46" s="34" t="s">
        <v>68</v>
      </c>
      <c r="G46" s="42"/>
      <c r="H46" s="38" t="n">
        <v>0</v>
      </c>
      <c r="I46" s="31" t="n">
        <f aca="false">H46-G46</f>
        <v>0</v>
      </c>
      <c r="K46" s="42"/>
      <c r="L46" s="42"/>
    </row>
    <row r="47" customFormat="false" ht="15.95" hidden="true" customHeight="true" outlineLevel="0" collapsed="false">
      <c r="A47" s="26"/>
      <c r="B47" s="5"/>
      <c r="C47" s="21"/>
      <c r="D47" s="33"/>
      <c r="E47" s="22"/>
      <c r="F47" s="34"/>
      <c r="G47" s="42"/>
      <c r="H47" s="38"/>
      <c r="I47" s="31" t="n">
        <f aca="false">H47-G47</f>
        <v>0</v>
      </c>
      <c r="K47" s="42"/>
      <c r="L47" s="42"/>
    </row>
    <row r="48" s="13" customFormat="true" ht="15.95" hidden="false" customHeight="true" outlineLevel="0" collapsed="false">
      <c r="A48" s="39"/>
      <c r="B48" s="40"/>
      <c r="C48" s="27" t="s">
        <v>17</v>
      </c>
      <c r="D48" s="15" t="s">
        <v>69</v>
      </c>
      <c r="E48" s="41"/>
      <c r="F48" s="28" t="s">
        <v>70</v>
      </c>
      <c r="G48" s="24" t="n">
        <f aca="false">G49+G52+G55+G58</f>
        <v>842822033224</v>
      </c>
      <c r="H48" s="25" t="n">
        <f aca="false">H49+H52+H55+H58</f>
        <v>893786768115</v>
      </c>
      <c r="I48" s="31" t="n">
        <f aca="false">H48-G48</f>
        <v>50964734891</v>
      </c>
      <c r="K48" s="24" t="n">
        <f aca="false">K49+K52+K55+K58</f>
        <v>841958740054</v>
      </c>
      <c r="L48" s="24" t="n">
        <f aca="false">L49+L52+L55+L58</f>
        <v>863293170</v>
      </c>
    </row>
    <row r="49" customFormat="false" ht="15.95" hidden="false" customHeight="true" outlineLevel="0" collapsed="false">
      <c r="A49" s="26"/>
      <c r="B49" s="5"/>
      <c r="C49" s="21"/>
      <c r="D49" s="33" t="s">
        <v>13</v>
      </c>
      <c r="E49" s="22" t="s">
        <v>71</v>
      </c>
      <c r="F49" s="34" t="s">
        <v>72</v>
      </c>
      <c r="G49" s="51" t="n">
        <f aca="false">SUM(G50:G51)</f>
        <v>637379715513</v>
      </c>
      <c r="H49" s="38" t="n">
        <f aca="false">SUM(H50:H51)</f>
        <v>693113856729</v>
      </c>
      <c r="I49" s="31" t="n">
        <f aca="false">H49-G49</f>
        <v>55734141216</v>
      </c>
      <c r="K49" s="51" t="n">
        <f aca="false">SUM(K50:K51)</f>
        <v>636516422343</v>
      </c>
      <c r="L49" s="51" t="n">
        <f aca="false">SUM(L50:L51)</f>
        <v>863293170</v>
      </c>
    </row>
    <row r="50" customFormat="false" ht="15.95" hidden="false" customHeight="true" outlineLevel="0" collapsed="false">
      <c r="A50" s="26"/>
      <c r="B50" s="5"/>
      <c r="C50" s="21"/>
      <c r="D50" s="33"/>
      <c r="E50" s="22" t="s">
        <v>73</v>
      </c>
      <c r="F50" s="34" t="s">
        <v>74</v>
      </c>
      <c r="G50" s="35" t="n">
        <f aca="false">K50+L50</f>
        <v>751640278907</v>
      </c>
      <c r="H50" s="38" t="n">
        <v>802245890239</v>
      </c>
      <c r="I50" s="31" t="n">
        <f aca="false">H50-G50</f>
        <v>50605611332</v>
      </c>
      <c r="K50" s="35" t="n">
        <f aca="false">2213860748+747381567284+1064864836</f>
        <v>750660292868</v>
      </c>
      <c r="L50" s="35" t="n">
        <v>979986039</v>
      </c>
    </row>
    <row r="51" customFormat="false" ht="16.5" hidden="false" customHeight="false" outlineLevel="0" collapsed="false">
      <c r="A51" s="26"/>
      <c r="B51" s="5"/>
      <c r="C51" s="21"/>
      <c r="D51" s="33"/>
      <c r="E51" s="22" t="s">
        <v>75</v>
      </c>
      <c r="F51" s="34" t="s">
        <v>76</v>
      </c>
      <c r="G51" s="35" t="n">
        <f aca="false">K51+L51</f>
        <v>-114260563394</v>
      </c>
      <c r="H51" s="38" t="n">
        <v>-109132033510</v>
      </c>
      <c r="I51" s="31" t="n">
        <f aca="false">H51-G51</f>
        <v>5128529884</v>
      </c>
      <c r="K51" s="35" t="n">
        <v>-114143870525</v>
      </c>
      <c r="L51" s="35" t="n">
        <v>-116692869</v>
      </c>
    </row>
    <row r="52" customFormat="false" ht="16.5" hidden="false" customHeight="false" outlineLevel="0" collapsed="false">
      <c r="A52" s="26"/>
      <c r="B52" s="5"/>
      <c r="C52" s="21"/>
      <c r="D52" s="33" t="s">
        <v>15</v>
      </c>
      <c r="E52" s="22" t="s">
        <v>77</v>
      </c>
      <c r="F52" s="34" t="s">
        <v>78</v>
      </c>
      <c r="G52" s="35" t="n">
        <v>0</v>
      </c>
      <c r="H52" s="38" t="n">
        <f aca="false">SUM(H53:H54)</f>
        <v>0</v>
      </c>
      <c r="I52" s="31" t="n">
        <f aca="false">H52-G52</f>
        <v>0</v>
      </c>
      <c r="K52" s="35"/>
      <c r="L52" s="35"/>
    </row>
    <row r="53" customFormat="false" ht="16.5" hidden="false" customHeight="false" outlineLevel="0" collapsed="false">
      <c r="A53" s="26"/>
      <c r="B53" s="5"/>
      <c r="C53" s="21"/>
      <c r="D53" s="33"/>
      <c r="E53" s="22" t="s">
        <v>73</v>
      </c>
      <c r="F53" s="34" t="s">
        <v>79</v>
      </c>
      <c r="G53" s="35" t="n">
        <f aca="false">K53+L53</f>
        <v>0</v>
      </c>
      <c r="H53" s="38" t="n">
        <v>0</v>
      </c>
      <c r="I53" s="31" t="n">
        <f aca="false">H53-G53</f>
        <v>0</v>
      </c>
      <c r="K53" s="35"/>
      <c r="L53" s="35"/>
    </row>
    <row r="54" customFormat="false" ht="16.5" hidden="false" customHeight="false" outlineLevel="0" collapsed="false">
      <c r="A54" s="26"/>
      <c r="B54" s="5"/>
      <c r="C54" s="21"/>
      <c r="D54" s="33"/>
      <c r="E54" s="22" t="s">
        <v>75</v>
      </c>
      <c r="F54" s="34" t="s">
        <v>80</v>
      </c>
      <c r="G54" s="35" t="n">
        <f aca="false">K54+L54</f>
        <v>0</v>
      </c>
      <c r="H54" s="38" t="n">
        <v>0</v>
      </c>
      <c r="I54" s="31" t="n">
        <f aca="false">H54-G54</f>
        <v>0</v>
      </c>
      <c r="K54" s="35"/>
      <c r="L54" s="35"/>
    </row>
    <row r="55" customFormat="false" ht="16.5" hidden="false" customHeight="false" outlineLevel="0" collapsed="false">
      <c r="A55" s="26"/>
      <c r="B55" s="5"/>
      <c r="C55" s="21"/>
      <c r="D55" s="33" t="s">
        <v>26</v>
      </c>
      <c r="E55" s="22" t="s">
        <v>81</v>
      </c>
      <c r="F55" s="34" t="s">
        <v>82</v>
      </c>
      <c r="G55" s="35" t="n">
        <f aca="false">SUM(G56:G57)</f>
        <v>7327222210</v>
      </c>
      <c r="H55" s="38" t="n">
        <f aca="false">SUM(H56:H57)</f>
        <v>7426666656</v>
      </c>
      <c r="I55" s="31" t="n">
        <f aca="false">H55-G55</f>
        <v>99444446</v>
      </c>
      <c r="K55" s="35" t="n">
        <f aca="false">SUM(K56:K57)</f>
        <v>7327222210</v>
      </c>
      <c r="L55" s="35" t="n">
        <f aca="false">SUM(L56:L57)</f>
        <v>0</v>
      </c>
    </row>
    <row r="56" customFormat="false" ht="15.95" hidden="false" customHeight="true" outlineLevel="0" collapsed="false">
      <c r="A56" s="26"/>
      <c r="B56" s="5"/>
      <c r="C56" s="21"/>
      <c r="D56" s="33"/>
      <c r="E56" s="22" t="s">
        <v>73</v>
      </c>
      <c r="F56" s="34" t="s">
        <v>83</v>
      </c>
      <c r="G56" s="35" t="n">
        <f aca="false">K56+L56</f>
        <v>10413000000</v>
      </c>
      <c r="H56" s="38" t="n">
        <v>10385000000</v>
      </c>
      <c r="I56" s="31" t="n">
        <f aca="false">H56-G56</f>
        <v>-28000000</v>
      </c>
      <c r="K56" s="35" t="n">
        <f aca="false">10000000000+413000000</f>
        <v>10413000000</v>
      </c>
      <c r="L56" s="35"/>
    </row>
    <row r="57" customFormat="false" ht="15.95" hidden="false" customHeight="true" outlineLevel="0" collapsed="false">
      <c r="A57" s="26"/>
      <c r="B57" s="5"/>
      <c r="C57" s="21"/>
      <c r="D57" s="33"/>
      <c r="E57" s="22" t="s">
        <v>75</v>
      </c>
      <c r="F57" s="34" t="s">
        <v>84</v>
      </c>
      <c r="G57" s="35" t="n">
        <f aca="false">K57+L57</f>
        <v>-3085777790</v>
      </c>
      <c r="H57" s="38" t="n">
        <v>-2958333344</v>
      </c>
      <c r="I57" s="31" t="n">
        <f aca="false">H57-G57</f>
        <v>127444446</v>
      </c>
      <c r="K57" s="35" t="n">
        <v>-3085777790</v>
      </c>
      <c r="L57" s="35"/>
    </row>
    <row r="58" customFormat="false" ht="15.95" hidden="false" customHeight="true" outlineLevel="0" collapsed="false">
      <c r="A58" s="26"/>
      <c r="B58" s="5"/>
      <c r="C58" s="21"/>
      <c r="D58" s="33" t="s">
        <v>28</v>
      </c>
      <c r="E58" s="22" t="s">
        <v>85</v>
      </c>
      <c r="F58" s="34" t="s">
        <v>86</v>
      </c>
      <c r="G58" s="35" t="n">
        <f aca="false">K58+L58</f>
        <v>198115095501</v>
      </c>
      <c r="H58" s="38" t="n">
        <v>193246244730</v>
      </c>
      <c r="I58" s="31" t="n">
        <f aca="false">H58-G58</f>
        <v>-4868850771</v>
      </c>
      <c r="K58" s="35" t="n">
        <f aca="false">1220383805+132618004889+64276706807</f>
        <v>198115095501</v>
      </c>
      <c r="L58" s="35" t="n">
        <v>0</v>
      </c>
    </row>
    <row r="59" customFormat="false" ht="3.75" hidden="false" customHeight="true" outlineLevel="0" collapsed="false">
      <c r="A59" s="52"/>
      <c r="B59" s="53"/>
      <c r="C59" s="54"/>
      <c r="D59" s="55"/>
      <c r="E59" s="56"/>
      <c r="F59" s="57"/>
      <c r="G59" s="58"/>
      <c r="H59" s="59"/>
      <c r="I59" s="31" t="n">
        <f aca="false">H59-G59</f>
        <v>0</v>
      </c>
      <c r="K59" s="58"/>
      <c r="L59" s="58"/>
    </row>
    <row r="60" customFormat="false" ht="6.75" hidden="false" customHeight="true" outlineLevel="0" collapsed="false">
      <c r="A60" s="5"/>
      <c r="B60" s="5"/>
      <c r="C60" s="21"/>
      <c r="D60" s="33"/>
      <c r="E60" s="5"/>
      <c r="F60" s="34"/>
      <c r="G60" s="60"/>
      <c r="H60" s="37"/>
      <c r="I60" s="31" t="n">
        <f aca="false">H60-G60</f>
        <v>0</v>
      </c>
      <c r="K60" s="60"/>
      <c r="L60" s="60"/>
    </row>
    <row r="61" customFormat="false" ht="9.75" hidden="false" customHeight="true" outlineLevel="0" collapsed="false">
      <c r="A61" s="5"/>
      <c r="B61" s="5"/>
      <c r="C61" s="21"/>
      <c r="D61" s="33"/>
      <c r="E61" s="5"/>
      <c r="F61" s="34"/>
      <c r="G61" s="60"/>
      <c r="H61" s="37"/>
      <c r="I61" s="31" t="n">
        <f aca="false">H61-G61</f>
        <v>0</v>
      </c>
      <c r="K61" s="60"/>
      <c r="L61" s="60"/>
    </row>
    <row r="62" customFormat="false" ht="15.95" hidden="false" customHeight="true" outlineLevel="0" collapsed="false">
      <c r="A62" s="4" t="str">
        <f aca="false">A1</f>
        <v>COÂNG TY COÅ PHAÀN ÑAÀU TÖ VAØ VAÄN TAÛI DAÀU KHÍ VINASHIN VAØ COÂNG TY CON</v>
      </c>
      <c r="B62" s="5"/>
      <c r="C62" s="21"/>
      <c r="D62" s="33"/>
      <c r="E62" s="5"/>
      <c r="F62" s="34"/>
      <c r="G62" s="60"/>
      <c r="H62" s="37"/>
      <c r="I62" s="31" t="n">
        <f aca="false">H62-G62</f>
        <v>0</v>
      </c>
      <c r="K62" s="60"/>
      <c r="L62" s="60"/>
    </row>
    <row r="63" customFormat="false" ht="15.95" hidden="false" customHeight="true" outlineLevel="0" collapsed="false">
      <c r="A63" s="4" t="s">
        <v>87</v>
      </c>
      <c r="B63" s="5"/>
      <c r="C63" s="21"/>
      <c r="D63" s="33"/>
      <c r="E63" s="5"/>
      <c r="F63" s="34"/>
      <c r="G63" s="60"/>
      <c r="H63" s="37"/>
      <c r="I63" s="31" t="n">
        <f aca="false">H63-G63</f>
        <v>0</v>
      </c>
      <c r="K63" s="60"/>
      <c r="L63" s="60"/>
    </row>
    <row r="64" customFormat="false" ht="15.95" hidden="false" customHeight="true" outlineLevel="0" collapsed="false">
      <c r="A64" s="4" t="s">
        <v>3</v>
      </c>
      <c r="B64" s="5"/>
      <c r="C64" s="21"/>
      <c r="D64" s="33"/>
      <c r="E64" s="5"/>
      <c r="F64" s="34"/>
      <c r="G64" s="60"/>
      <c r="H64" s="37"/>
      <c r="I64" s="31" t="n">
        <f aca="false">H64-G64</f>
        <v>0</v>
      </c>
      <c r="K64" s="60"/>
      <c r="L64" s="60"/>
    </row>
    <row r="65" customFormat="false" ht="15.75" hidden="false" customHeight="true" outlineLevel="0" collapsed="false">
      <c r="A65" s="61"/>
      <c r="B65" s="61"/>
      <c r="C65" s="62"/>
      <c r="D65" s="63"/>
      <c r="E65" s="61"/>
      <c r="F65" s="64"/>
      <c r="G65" s="65"/>
      <c r="H65" s="66"/>
      <c r="I65" s="31" t="n">
        <f aca="false">H65-G65</f>
        <v>0</v>
      </c>
      <c r="K65" s="65"/>
      <c r="L65" s="65"/>
    </row>
    <row r="66" customFormat="false" ht="34.5" hidden="false" customHeight="true" outlineLevel="0" collapsed="false">
      <c r="A66" s="7"/>
      <c r="B66" s="8" t="s">
        <v>5</v>
      </c>
      <c r="C66" s="8"/>
      <c r="D66" s="8"/>
      <c r="E66" s="9"/>
      <c r="F66" s="10" t="s">
        <v>6</v>
      </c>
      <c r="G66" s="11" t="n">
        <f aca="false">G6</f>
        <v>39538</v>
      </c>
      <c r="H66" s="12" t="n">
        <f aca="false">H6</f>
        <v>39447</v>
      </c>
      <c r="I66" s="31"/>
      <c r="K66" s="11" t="str">
        <f aca="false">K6</f>
        <v>Vaên phoøng</v>
      </c>
      <c r="L66" s="11" t="str">
        <f aca="false">L6</f>
        <v>Phöông Baéc</v>
      </c>
    </row>
    <row r="67" customFormat="false" ht="9.75" hidden="false" customHeight="true" outlineLevel="0" collapsed="false">
      <c r="A67" s="14"/>
      <c r="B67" s="15"/>
      <c r="C67" s="15"/>
      <c r="D67" s="15"/>
      <c r="E67" s="16"/>
      <c r="F67" s="17"/>
      <c r="G67" s="67"/>
      <c r="H67" s="68"/>
      <c r="I67" s="31" t="n">
        <f aca="false">H67-G67</f>
        <v>0</v>
      </c>
      <c r="K67" s="67"/>
      <c r="L67" s="67"/>
    </row>
    <row r="68" s="13" customFormat="true" ht="15.95" hidden="false" customHeight="true" outlineLevel="0" collapsed="false">
      <c r="A68" s="39"/>
      <c r="B68" s="40"/>
      <c r="C68" s="27" t="s">
        <v>21</v>
      </c>
      <c r="D68" s="15" t="s">
        <v>88</v>
      </c>
      <c r="E68" s="41"/>
      <c r="F68" s="28" t="s">
        <v>89</v>
      </c>
      <c r="G68" s="29" t="n">
        <f aca="false">SUM(G69:G70)</f>
        <v>0</v>
      </c>
      <c r="H68" s="43" t="n">
        <f aca="false">SUM(H69:H70)</f>
        <v>0</v>
      </c>
      <c r="I68" s="31" t="n">
        <f aca="false">H68-G68</f>
        <v>0</v>
      </c>
      <c r="K68" s="29" t="n">
        <f aca="false">SUM(K69:K70)</f>
        <v>0</v>
      </c>
      <c r="L68" s="29" t="n">
        <f aca="false">SUM(L69:L70)</f>
        <v>0</v>
      </c>
    </row>
    <row r="69" s="13" customFormat="true" ht="15.95" hidden="false" customHeight="true" outlineLevel="0" collapsed="false">
      <c r="A69" s="39"/>
      <c r="B69" s="40"/>
      <c r="C69" s="27"/>
      <c r="D69" s="15"/>
      <c r="E69" s="22" t="s">
        <v>73</v>
      </c>
      <c r="F69" s="34" t="s">
        <v>90</v>
      </c>
      <c r="G69" s="69" t="n">
        <v>0</v>
      </c>
      <c r="H69" s="50" t="n">
        <v>0</v>
      </c>
      <c r="I69" s="31" t="n">
        <f aca="false">H69-G69</f>
        <v>0</v>
      </c>
      <c r="K69" s="69" t="n">
        <v>0</v>
      </c>
      <c r="L69" s="69" t="n">
        <v>0</v>
      </c>
    </row>
    <row r="70" s="13" customFormat="true" ht="15.95" hidden="false" customHeight="true" outlineLevel="0" collapsed="false">
      <c r="A70" s="39"/>
      <c r="B70" s="40"/>
      <c r="C70" s="27"/>
      <c r="D70" s="15"/>
      <c r="E70" s="22" t="s">
        <v>75</v>
      </c>
      <c r="F70" s="34" t="s">
        <v>91</v>
      </c>
      <c r="G70" s="29"/>
      <c r="H70" s="50" t="n">
        <v>0</v>
      </c>
      <c r="I70" s="31" t="n">
        <f aca="false">H70-G70</f>
        <v>0</v>
      </c>
      <c r="K70" s="29"/>
      <c r="L70" s="29"/>
    </row>
    <row r="71" s="13" customFormat="true" ht="15.95" hidden="false" customHeight="true" outlineLevel="0" collapsed="false">
      <c r="A71" s="39"/>
      <c r="B71" s="40"/>
      <c r="C71" s="27"/>
      <c r="D71" s="15"/>
      <c r="E71" s="22"/>
      <c r="F71" s="28"/>
      <c r="G71" s="29"/>
      <c r="H71" s="43"/>
      <c r="I71" s="31" t="n">
        <f aca="false">H71-G71</f>
        <v>0</v>
      </c>
      <c r="K71" s="29"/>
      <c r="L71" s="29"/>
    </row>
    <row r="72" s="13" customFormat="true" ht="15" hidden="false" customHeight="false" outlineLevel="0" collapsed="false">
      <c r="A72" s="39"/>
      <c r="B72" s="40"/>
      <c r="C72" s="27" t="s">
        <v>34</v>
      </c>
      <c r="D72" s="15" t="s">
        <v>92</v>
      </c>
      <c r="E72" s="41"/>
      <c r="F72" s="28" t="s">
        <v>93</v>
      </c>
      <c r="G72" s="29" t="n">
        <f aca="false">SUM(G73:G75)</f>
        <v>217858121220</v>
      </c>
      <c r="H72" s="43" t="n">
        <f aca="false">SUM(H73:H75)</f>
        <v>400000000000</v>
      </c>
      <c r="I72" s="31" t="n">
        <f aca="false">H72-G72</f>
        <v>182141878780</v>
      </c>
      <c r="K72" s="29" t="n">
        <f aca="false">SUM(K73:K75)</f>
        <v>231588973148</v>
      </c>
      <c r="L72" s="29" t="n">
        <f aca="false">SUM(L73:L75)</f>
        <v>0</v>
      </c>
    </row>
    <row r="73" s="13" customFormat="true" ht="15" hidden="false" customHeight="false" outlineLevel="0" collapsed="false">
      <c r="A73" s="39"/>
      <c r="B73" s="40"/>
      <c r="C73" s="27"/>
      <c r="D73" s="5" t="s">
        <v>13</v>
      </c>
      <c r="E73" s="22" t="s">
        <v>94</v>
      </c>
      <c r="F73" s="34" t="s">
        <v>95</v>
      </c>
      <c r="G73" s="35" t="n">
        <v>0</v>
      </c>
      <c r="H73" s="38" t="n">
        <v>0</v>
      </c>
      <c r="I73" s="31" t="n">
        <f aca="false">H73-G73</f>
        <v>0</v>
      </c>
      <c r="K73" s="42" t="n">
        <v>13730851928</v>
      </c>
      <c r="L73" s="42" t="n">
        <v>0</v>
      </c>
    </row>
    <row r="74" s="13" customFormat="true" ht="15" hidden="false" customHeight="false" outlineLevel="0" collapsed="false">
      <c r="A74" s="39"/>
      <c r="B74" s="40"/>
      <c r="C74" s="27"/>
      <c r="D74" s="5" t="s">
        <v>15</v>
      </c>
      <c r="E74" s="22" t="s">
        <v>96</v>
      </c>
      <c r="F74" s="34" t="s">
        <v>97</v>
      </c>
      <c r="G74" s="35" t="n">
        <f aca="false">K74+L74</f>
        <v>0</v>
      </c>
      <c r="H74" s="38" t="n">
        <v>0</v>
      </c>
      <c r="I74" s="31" t="n">
        <f aca="false">H74-G74</f>
        <v>0</v>
      </c>
      <c r="K74" s="42" t="n">
        <v>0</v>
      </c>
      <c r="L74" s="42" t="n">
        <v>0</v>
      </c>
    </row>
    <row r="75" s="13" customFormat="true" ht="15" hidden="false" customHeight="false" outlineLevel="0" collapsed="false">
      <c r="A75" s="39"/>
      <c r="B75" s="40"/>
      <c r="C75" s="27"/>
      <c r="D75" s="5" t="s">
        <v>26</v>
      </c>
      <c r="E75" s="22" t="s">
        <v>98</v>
      </c>
      <c r="F75" s="34" t="s">
        <v>99</v>
      </c>
      <c r="G75" s="35" t="n">
        <f aca="false">K75+L75</f>
        <v>217858121220</v>
      </c>
      <c r="H75" s="38" t="n">
        <v>400000000000</v>
      </c>
      <c r="I75" s="31" t="n">
        <f aca="false">H75-G75</f>
        <v>182141878780</v>
      </c>
      <c r="J75" s="13" t="s">
        <v>24</v>
      </c>
      <c r="K75" s="42" t="n">
        <f aca="false">216000000000+300000000+1558121220</f>
        <v>217858121220</v>
      </c>
      <c r="L75" s="42" t="n">
        <v>0</v>
      </c>
    </row>
    <row r="76" s="13" customFormat="true" ht="15" hidden="false" customHeight="false" outlineLevel="0" collapsed="false">
      <c r="A76" s="39"/>
      <c r="B76" s="40"/>
      <c r="C76" s="27"/>
      <c r="D76" s="5" t="s">
        <v>28</v>
      </c>
      <c r="E76" s="22" t="s">
        <v>100</v>
      </c>
      <c r="F76" s="34" t="s">
        <v>101</v>
      </c>
      <c r="G76" s="35" t="n">
        <f aca="false">K76+L76</f>
        <v>0</v>
      </c>
      <c r="H76" s="38" t="n">
        <v>0</v>
      </c>
      <c r="I76" s="31" t="n">
        <f aca="false">H76-G76</f>
        <v>0</v>
      </c>
      <c r="K76" s="42" t="n">
        <v>0</v>
      </c>
      <c r="L76" s="42" t="n">
        <v>0</v>
      </c>
    </row>
    <row r="77" s="13" customFormat="true" ht="15" hidden="false" customHeight="false" outlineLevel="0" collapsed="false">
      <c r="A77" s="39"/>
      <c r="B77" s="40"/>
      <c r="C77" s="27"/>
      <c r="D77" s="5"/>
      <c r="E77" s="22"/>
      <c r="F77" s="28"/>
      <c r="G77" s="29"/>
      <c r="H77" s="43"/>
      <c r="I77" s="31" t="n">
        <f aca="false">H77-G77</f>
        <v>0</v>
      </c>
      <c r="K77" s="29"/>
      <c r="L77" s="29"/>
    </row>
    <row r="78" s="13" customFormat="true" ht="15.95" hidden="false" customHeight="true" outlineLevel="0" collapsed="false">
      <c r="A78" s="39"/>
      <c r="B78" s="70" t="s">
        <v>102</v>
      </c>
      <c r="C78" s="70"/>
      <c r="D78" s="15" t="s">
        <v>103</v>
      </c>
      <c r="E78" s="41"/>
      <c r="F78" s="28" t="s">
        <v>104</v>
      </c>
      <c r="G78" s="29" t="n">
        <f aca="false">SUM(G79:G81)</f>
        <v>43745011846</v>
      </c>
      <c r="H78" s="43" t="n">
        <f aca="false">SUM(H79:H81)</f>
        <v>34154348355</v>
      </c>
      <c r="I78" s="31" t="n">
        <f aca="false">H78-G78</f>
        <v>-9590663491</v>
      </c>
      <c r="K78" s="29" t="n">
        <f aca="false">SUM(K79:K81)</f>
        <v>17398065633</v>
      </c>
      <c r="L78" s="29" t="n">
        <f aca="false">SUM(L79:L81)</f>
        <v>26346946213</v>
      </c>
    </row>
    <row r="79" s="13" customFormat="true" ht="15" hidden="false" customHeight="false" outlineLevel="0" collapsed="false">
      <c r="A79" s="39"/>
      <c r="B79" s="40"/>
      <c r="C79" s="27"/>
      <c r="D79" s="5" t="s">
        <v>13</v>
      </c>
      <c r="E79" s="22" t="s">
        <v>105</v>
      </c>
      <c r="F79" s="34" t="s">
        <v>106</v>
      </c>
      <c r="G79" s="35" t="n">
        <f aca="false">K79+L79</f>
        <v>41041889495</v>
      </c>
      <c r="H79" s="38" t="n">
        <v>31451226004</v>
      </c>
      <c r="I79" s="31" t="n">
        <f aca="false">H79-G79</f>
        <v>-9590663491</v>
      </c>
      <c r="J79" s="13" t="s">
        <v>24</v>
      </c>
      <c r="K79" s="42" t="n">
        <f aca="false">16871425190+459219047-2605917465-29783490</f>
        <v>14694943282</v>
      </c>
      <c r="L79" s="42" t="n">
        <v>26346946213</v>
      </c>
    </row>
    <row r="80" s="13" customFormat="true" ht="15" hidden="false" customHeight="false" outlineLevel="0" collapsed="false">
      <c r="A80" s="39"/>
      <c r="B80" s="40"/>
      <c r="C80" s="27"/>
      <c r="D80" s="5" t="s">
        <v>15</v>
      </c>
      <c r="E80" s="22" t="s">
        <v>107</v>
      </c>
      <c r="F80" s="34" t="s">
        <v>108</v>
      </c>
      <c r="G80" s="35" t="n">
        <f aca="false">K80+L80</f>
        <v>2703122351</v>
      </c>
      <c r="H80" s="38" t="n">
        <v>2703122351</v>
      </c>
      <c r="I80" s="31" t="n">
        <f aca="false">H80-G80</f>
        <v>0</v>
      </c>
      <c r="K80" s="42" t="n">
        <v>2703122351</v>
      </c>
      <c r="L80" s="42"/>
    </row>
    <row r="81" s="13" customFormat="true" ht="15" hidden="false" customHeight="false" outlineLevel="0" collapsed="false">
      <c r="A81" s="39"/>
      <c r="B81" s="40"/>
      <c r="C81" s="27"/>
      <c r="D81" s="5" t="s">
        <v>26</v>
      </c>
      <c r="E81" s="22" t="s">
        <v>103</v>
      </c>
      <c r="F81" s="34" t="s">
        <v>109</v>
      </c>
      <c r="G81" s="35" t="n">
        <f aca="false">K81+L81</f>
        <v>0</v>
      </c>
      <c r="H81" s="38" t="n">
        <v>0</v>
      </c>
      <c r="I81" s="31" t="n">
        <f aca="false">H81-G81</f>
        <v>0</v>
      </c>
      <c r="K81" s="42" t="n">
        <v>0</v>
      </c>
      <c r="L81" s="42" t="n">
        <v>0</v>
      </c>
    </row>
    <row r="82" s="13" customFormat="true" ht="9" hidden="false" customHeight="true" outlineLevel="0" collapsed="false">
      <c r="A82" s="39"/>
      <c r="B82" s="40"/>
      <c r="C82" s="27"/>
      <c r="D82" s="5"/>
      <c r="E82" s="22"/>
      <c r="F82" s="28"/>
      <c r="G82" s="24"/>
      <c r="H82" s="25"/>
      <c r="I82" s="31" t="n">
        <f aca="false">H82-G82</f>
        <v>0</v>
      </c>
      <c r="K82" s="24"/>
      <c r="L82" s="24"/>
    </row>
    <row r="83" customFormat="false" ht="21.75" hidden="false" customHeight="true" outlineLevel="0" collapsed="false">
      <c r="A83" s="71"/>
      <c r="B83" s="72" t="s">
        <v>110</v>
      </c>
      <c r="C83" s="72"/>
      <c r="D83" s="73"/>
      <c r="E83" s="74"/>
      <c r="F83" s="75"/>
      <c r="G83" s="76" t="n">
        <f aca="false">G8+G36</f>
        <v>2427047142547</v>
      </c>
      <c r="H83" s="77" t="n">
        <f aca="false">H8+H36</f>
        <v>2522794259830</v>
      </c>
      <c r="I83" s="31" t="n">
        <f aca="false">H83-G83</f>
        <v>95747117283</v>
      </c>
      <c r="K83" s="76" t="n">
        <f aca="false">K8+K36</f>
        <v>2397991598573</v>
      </c>
      <c r="L83" s="76" t="n">
        <f aca="false">L8+L36</f>
        <v>54009978129</v>
      </c>
    </row>
    <row r="84" customFormat="false" ht="21.75" hidden="false" customHeight="true" outlineLevel="0" collapsed="false">
      <c r="A84" s="4"/>
      <c r="B84" s="4"/>
      <c r="C84" s="4"/>
      <c r="D84" s="5"/>
      <c r="E84" s="5"/>
      <c r="F84" s="23"/>
      <c r="G84" s="78" t="n">
        <f aca="false">G83-G134</f>
        <v>0</v>
      </c>
      <c r="H84" s="78" t="n">
        <f aca="false">H83-H134</f>
        <v>0</v>
      </c>
      <c r="K84" s="78" t="n">
        <f aca="false">K83-K134</f>
        <v>0</v>
      </c>
      <c r="L84" s="78" t="n">
        <f aca="false">L83-L134</f>
        <v>0</v>
      </c>
    </row>
    <row r="85" customFormat="false" ht="21.75" hidden="false" customHeight="true" outlineLevel="0" collapsed="false">
      <c r="A85" s="4"/>
      <c r="B85" s="4"/>
      <c r="C85" s="4"/>
      <c r="D85" s="5"/>
      <c r="E85" s="5"/>
      <c r="F85" s="23"/>
      <c r="G85" s="78"/>
      <c r="H85" s="78"/>
      <c r="K85" s="78"/>
      <c r="L85" s="78"/>
    </row>
    <row r="86" customFormat="false" ht="15.95" hidden="false" customHeight="true" outlineLevel="0" collapsed="false">
      <c r="A86" s="2" t="str">
        <f aca="false">A1</f>
        <v>COÂNG TY COÅ PHAÀN ÑAÀU TÖ VAØ VAÄN TAÛI DAÀU KHÍ VINASHIN VAØ COÂNG TY CON</v>
      </c>
      <c r="B86" s="5"/>
      <c r="C86" s="5"/>
      <c r="D86" s="21"/>
      <c r="E86" s="33"/>
      <c r="F86" s="5"/>
      <c r="G86" s="60"/>
      <c r="H86" s="79" t="str">
        <f aca="false">H1</f>
        <v>B01-DN</v>
      </c>
      <c r="K86" s="60"/>
      <c r="L86" s="60"/>
    </row>
    <row r="87" customFormat="false" ht="15.95" hidden="false" customHeight="true" outlineLevel="0" collapsed="false">
      <c r="A87" s="2" t="str">
        <f aca="false">A63</f>
        <v>BAÛNG CAÂN ÑOÁI KEÁ TOAÙN HÔÏP NHAÁT GIÖÕA NIEÂN ÑOÄ (TIEÁP THEO)</v>
      </c>
      <c r="B87" s="5"/>
      <c r="C87" s="5"/>
      <c r="D87" s="21"/>
      <c r="E87" s="33"/>
      <c r="F87" s="5"/>
      <c r="G87" s="60"/>
      <c r="H87" s="37"/>
      <c r="K87" s="60"/>
      <c r="L87" s="60"/>
    </row>
    <row r="88" customFormat="false" ht="15.95" hidden="false" customHeight="true" outlineLevel="0" collapsed="false">
      <c r="A88" s="4" t="str">
        <f aca="false">A4</f>
        <v>Ngaøy 31 thaùng 03 naêm 2008</v>
      </c>
      <c r="B88" s="5"/>
      <c r="C88" s="5"/>
      <c r="D88" s="21"/>
      <c r="E88" s="33"/>
      <c r="F88" s="5"/>
      <c r="G88" s="60"/>
      <c r="H88" s="37"/>
      <c r="K88" s="60"/>
      <c r="L88" s="60"/>
    </row>
    <row r="89" customFormat="false" ht="15.75" hidden="false" customHeight="true" outlineLevel="0" collapsed="false">
      <c r="A89" s="34"/>
      <c r="D89" s="2"/>
      <c r="G89" s="37"/>
      <c r="H89" s="80" t="str">
        <f aca="false">H5</f>
        <v>Ñôn vò tính: VNÑ</v>
      </c>
      <c r="K89" s="37"/>
      <c r="L89" s="37"/>
    </row>
    <row r="90" s="13" customFormat="true" ht="31.5" hidden="false" customHeight="true" outlineLevel="0" collapsed="false">
      <c r="A90" s="81"/>
      <c r="B90" s="8" t="s">
        <v>111</v>
      </c>
      <c r="C90" s="8"/>
      <c r="D90" s="82"/>
      <c r="E90" s="83"/>
      <c r="F90" s="10" t="s">
        <v>6</v>
      </c>
      <c r="G90" s="11" t="n">
        <f aca="false">G66</f>
        <v>39538</v>
      </c>
      <c r="H90" s="12" t="n">
        <f aca="false">H66</f>
        <v>39447</v>
      </c>
      <c r="K90" s="11" t="str">
        <f aca="false">K66</f>
        <v>Vaên phoøng</v>
      </c>
      <c r="L90" s="11" t="str">
        <f aca="false">L66</f>
        <v>Phöông Baéc</v>
      </c>
    </row>
    <row r="91" s="13" customFormat="true" ht="9" hidden="false" customHeight="true" outlineLevel="0" collapsed="false">
      <c r="A91" s="39"/>
      <c r="B91" s="15"/>
      <c r="C91" s="15"/>
      <c r="D91" s="40"/>
      <c r="E91" s="41"/>
      <c r="F91" s="17"/>
      <c r="G91" s="18"/>
      <c r="H91" s="19"/>
      <c r="K91" s="18"/>
      <c r="L91" s="18"/>
    </row>
    <row r="92" customFormat="false" ht="15.95" hidden="false" customHeight="true" outlineLevel="0" collapsed="false">
      <c r="A92" s="48" t="s">
        <v>9</v>
      </c>
      <c r="B92" s="21"/>
      <c r="C92" s="4" t="s">
        <v>112</v>
      </c>
      <c r="D92" s="5"/>
      <c r="E92" s="22"/>
      <c r="F92" s="23" t="s">
        <v>113</v>
      </c>
      <c r="G92" s="24" t="n">
        <f aca="false">G94+G106</f>
        <v>1105122105735</v>
      </c>
      <c r="H92" s="25" t="n">
        <f aca="false">H94+H106</f>
        <v>2400902511693</v>
      </c>
      <c r="I92" s="31" t="n">
        <f aca="false">G92-H92</f>
        <v>-1295780405958</v>
      </c>
      <c r="K92" s="24" t="n">
        <f aca="false">K94+K106</f>
        <v>1074723420938</v>
      </c>
      <c r="L92" s="24" t="n">
        <f aca="false">L94+L106</f>
        <v>41622267024</v>
      </c>
    </row>
    <row r="93" customFormat="false" ht="9" hidden="false" customHeight="true" outlineLevel="0" collapsed="false">
      <c r="A93" s="26"/>
      <c r="B93" s="21"/>
      <c r="C93" s="4"/>
      <c r="D93" s="5"/>
      <c r="E93" s="22"/>
      <c r="F93" s="23"/>
      <c r="G93" s="24"/>
      <c r="H93" s="25"/>
      <c r="I93" s="31" t="n">
        <f aca="false">G93-H93</f>
        <v>0</v>
      </c>
      <c r="K93" s="24"/>
      <c r="L93" s="24"/>
    </row>
    <row r="94" s="13" customFormat="true" ht="15.95" hidden="false" customHeight="true" outlineLevel="0" collapsed="false">
      <c r="A94" s="39"/>
      <c r="B94" s="40"/>
      <c r="C94" s="27" t="s">
        <v>11</v>
      </c>
      <c r="D94" s="15" t="s">
        <v>114</v>
      </c>
      <c r="E94" s="41"/>
      <c r="F94" s="28" t="s">
        <v>115</v>
      </c>
      <c r="G94" s="29" t="n">
        <f aca="false">SUM(G95:G104)</f>
        <v>244155435643</v>
      </c>
      <c r="H94" s="43" t="n">
        <f aca="false">SUM(H95:H103)</f>
        <v>1510594927736</v>
      </c>
      <c r="I94" s="31" t="n">
        <f aca="false">G94-H94</f>
        <v>-1266439492093</v>
      </c>
      <c r="K94" s="29" t="n">
        <f aca="false">SUM(K95:K104)</f>
        <v>226648991317</v>
      </c>
      <c r="L94" s="29" t="n">
        <f aca="false">SUM(L95:L104)</f>
        <v>28730026553</v>
      </c>
    </row>
    <row r="95" customFormat="false" ht="15.95" hidden="false" customHeight="true" outlineLevel="0" collapsed="false">
      <c r="A95" s="26"/>
      <c r="B95" s="5"/>
      <c r="C95" s="4"/>
      <c r="D95" s="33" t="s">
        <v>13</v>
      </c>
      <c r="E95" s="22" t="s">
        <v>116</v>
      </c>
      <c r="F95" s="34" t="s">
        <v>117</v>
      </c>
      <c r="G95" s="35" t="n">
        <f aca="false">K95+L95</f>
        <v>119017526111</v>
      </c>
      <c r="H95" s="36" t="n">
        <v>219562555079</v>
      </c>
      <c r="I95" s="31" t="n">
        <f aca="false">G95-H95</f>
        <v>-100545028968</v>
      </c>
      <c r="J95" s="1" t="s">
        <v>24</v>
      </c>
      <c r="K95" s="42" t="n">
        <v>119017526111</v>
      </c>
      <c r="L95" s="42"/>
    </row>
    <row r="96" customFormat="false" ht="15.95" hidden="false" customHeight="true" outlineLevel="0" collapsed="false">
      <c r="A96" s="26"/>
      <c r="B96" s="5"/>
      <c r="C96" s="4"/>
      <c r="D96" s="33" t="s">
        <v>15</v>
      </c>
      <c r="E96" s="22" t="s">
        <v>118</v>
      </c>
      <c r="F96" s="34" t="s">
        <v>119</v>
      </c>
      <c r="G96" s="35" t="n">
        <f aca="false">K96+L96</f>
        <v>30771645774</v>
      </c>
      <c r="H96" s="38" t="n">
        <v>81904186611</v>
      </c>
      <c r="I96" s="31" t="n">
        <f aca="false">G96-H96</f>
        <v>-51132540837</v>
      </c>
      <c r="J96" s="1" t="s">
        <v>24</v>
      </c>
      <c r="K96" s="42" t="n">
        <v>13272864271</v>
      </c>
      <c r="L96" s="35" t="n">
        <v>17498781503</v>
      </c>
    </row>
    <row r="97" customFormat="false" ht="15.95" hidden="false" customHeight="true" outlineLevel="0" collapsed="false">
      <c r="A97" s="26"/>
      <c r="B97" s="5"/>
      <c r="C97" s="4"/>
      <c r="D97" s="33" t="s">
        <v>26</v>
      </c>
      <c r="E97" s="22" t="s">
        <v>120</v>
      </c>
      <c r="F97" s="34" t="s">
        <v>121</v>
      </c>
      <c r="G97" s="35" t="n">
        <f aca="false">K97+L97</f>
        <v>275019136</v>
      </c>
      <c r="H97" s="36" t="n">
        <v>21539475</v>
      </c>
      <c r="I97" s="31" t="n">
        <f aca="false">G97-H97</f>
        <v>253479661</v>
      </c>
      <c r="J97" s="1" t="s">
        <v>24</v>
      </c>
      <c r="K97" s="42" t="n">
        <v>270224532</v>
      </c>
      <c r="L97" s="35" t="n">
        <v>4794604</v>
      </c>
    </row>
    <row r="98" customFormat="false" ht="15.95" hidden="false" customHeight="true" outlineLevel="0" collapsed="false">
      <c r="A98" s="26"/>
      <c r="B98" s="5"/>
      <c r="C98" s="4"/>
      <c r="D98" s="33" t="s">
        <v>28</v>
      </c>
      <c r="E98" s="22" t="s">
        <v>122</v>
      </c>
      <c r="F98" s="34" t="s">
        <v>123</v>
      </c>
      <c r="G98" s="35" t="n">
        <f aca="false">K98+L98</f>
        <v>16918048660</v>
      </c>
      <c r="H98" s="36" t="n">
        <v>13722358742</v>
      </c>
      <c r="I98" s="31" t="n">
        <f aca="false">G98-H98</f>
        <v>3195689918</v>
      </c>
      <c r="J98" s="1" t="s">
        <v>24</v>
      </c>
      <c r="K98" s="35" t="n">
        <f aca="false">3835990+16799681518+112136135</f>
        <v>16915653643</v>
      </c>
      <c r="L98" s="35" t="n">
        <v>2395017</v>
      </c>
    </row>
    <row r="99" customFormat="false" ht="15.95" hidden="false" customHeight="true" outlineLevel="0" collapsed="false">
      <c r="A99" s="26"/>
      <c r="B99" s="5"/>
      <c r="C99" s="4"/>
      <c r="D99" s="33" t="s">
        <v>30</v>
      </c>
      <c r="E99" s="22" t="s">
        <v>124</v>
      </c>
      <c r="F99" s="34" t="s">
        <v>125</v>
      </c>
      <c r="G99" s="35" t="n">
        <f aca="false">K99+L99</f>
        <v>15953935560</v>
      </c>
      <c r="H99" s="38" t="n">
        <v>16211211252</v>
      </c>
      <c r="I99" s="31" t="n">
        <f aca="false">G99-H99</f>
        <v>-257275692</v>
      </c>
      <c r="J99" s="1" t="s">
        <v>24</v>
      </c>
      <c r="K99" s="35" t="n">
        <f aca="false">5015835393+10938100167</f>
        <v>15953935560</v>
      </c>
      <c r="L99" s="35"/>
    </row>
    <row r="100" customFormat="false" ht="16.5" hidden="false" customHeight="false" outlineLevel="0" collapsed="false">
      <c r="A100" s="26"/>
      <c r="B100" s="5"/>
      <c r="C100" s="4"/>
      <c r="D100" s="33" t="s">
        <v>32</v>
      </c>
      <c r="E100" s="22" t="s">
        <v>126</v>
      </c>
      <c r="F100" s="34" t="s">
        <v>127</v>
      </c>
      <c r="G100" s="35" t="n">
        <f aca="false">K100+L100</f>
        <v>59099506271</v>
      </c>
      <c r="H100" s="38" t="n">
        <v>33417226748</v>
      </c>
      <c r="I100" s="31" t="n">
        <f aca="false">G100-H100</f>
        <v>25682279523</v>
      </c>
      <c r="J100" s="1" t="s">
        <v>24</v>
      </c>
      <c r="K100" s="84" t="n">
        <v>59099506271</v>
      </c>
      <c r="L100" s="84"/>
    </row>
    <row r="101" customFormat="false" ht="16.5" hidden="false" customHeight="false" outlineLevel="0" collapsed="false">
      <c r="A101" s="26"/>
      <c r="B101" s="5"/>
      <c r="C101" s="4"/>
      <c r="D101" s="33" t="s">
        <v>128</v>
      </c>
      <c r="E101" s="22" t="s">
        <v>129</v>
      </c>
      <c r="F101" s="34" t="s">
        <v>130</v>
      </c>
      <c r="G101" s="35" t="n">
        <v>0</v>
      </c>
      <c r="H101" s="85" t="n">
        <v>0</v>
      </c>
      <c r="I101" s="31" t="n">
        <f aca="false">G101-H101</f>
        <v>0</v>
      </c>
      <c r="K101" s="84"/>
      <c r="L101" s="84" t="n">
        <v>11223582227</v>
      </c>
    </row>
    <row r="102" customFormat="false" ht="16.5" hidden="false" customHeight="false" outlineLevel="0" collapsed="false">
      <c r="A102" s="26"/>
      <c r="B102" s="5"/>
      <c r="C102" s="4"/>
      <c r="D102" s="33" t="s">
        <v>131</v>
      </c>
      <c r="E102" s="22" t="s">
        <v>132</v>
      </c>
      <c r="F102" s="34" t="s">
        <v>133</v>
      </c>
      <c r="G102" s="35" t="n">
        <f aca="false">K102+L102</f>
        <v>0</v>
      </c>
      <c r="H102" s="85" t="n">
        <v>0</v>
      </c>
      <c r="I102" s="31" t="n">
        <f aca="false">G102-H102</f>
        <v>0</v>
      </c>
      <c r="K102" s="84"/>
      <c r="L102" s="84"/>
    </row>
    <row r="103" customFormat="false" ht="15.95" hidden="false" customHeight="true" outlineLevel="0" collapsed="false">
      <c r="A103" s="26"/>
      <c r="B103" s="5"/>
      <c r="C103" s="4"/>
      <c r="D103" s="33" t="s">
        <v>134</v>
      </c>
      <c r="E103" s="22" t="s">
        <v>135</v>
      </c>
      <c r="F103" s="34" t="s">
        <v>136</v>
      </c>
      <c r="G103" s="35" t="n">
        <f aca="false">K103+L103</f>
        <v>2119754131</v>
      </c>
      <c r="H103" s="85" t="n">
        <v>1145755849829</v>
      </c>
      <c r="I103" s="31" t="n">
        <f aca="false">G103-H103</f>
        <v>-1143636095698</v>
      </c>
      <c r="J103" s="1" t="s">
        <v>24</v>
      </c>
      <c r="K103" s="35" t="n">
        <f aca="false">322675999+33132697+1763472233</f>
        <v>2119280929</v>
      </c>
      <c r="L103" s="35" t="n">
        <v>473202</v>
      </c>
    </row>
    <row r="104" customFormat="false" ht="15.95" hidden="false" customHeight="true" outlineLevel="0" collapsed="false">
      <c r="A104" s="26"/>
      <c r="B104" s="5"/>
      <c r="C104" s="4"/>
      <c r="D104" s="33" t="s">
        <v>137</v>
      </c>
      <c r="E104" s="22" t="s">
        <v>138</v>
      </c>
      <c r="F104" s="34" t="s">
        <v>139</v>
      </c>
      <c r="G104" s="35" t="n">
        <f aca="false">K104+L104</f>
        <v>0</v>
      </c>
      <c r="H104" s="85" t="n">
        <v>0</v>
      </c>
      <c r="I104" s="31" t="n">
        <f aca="false">G104-H104</f>
        <v>0</v>
      </c>
      <c r="K104" s="35"/>
      <c r="L104" s="35"/>
    </row>
    <row r="105" customFormat="false" ht="9" hidden="false" customHeight="true" outlineLevel="0" collapsed="false">
      <c r="A105" s="26"/>
      <c r="B105" s="5"/>
      <c r="C105" s="4"/>
      <c r="D105" s="33"/>
      <c r="E105" s="22"/>
      <c r="F105" s="34"/>
      <c r="G105" s="35"/>
      <c r="H105" s="85"/>
      <c r="I105" s="31" t="n">
        <f aca="false">G105-H105</f>
        <v>0</v>
      </c>
      <c r="K105" s="35"/>
      <c r="L105" s="35"/>
    </row>
    <row r="106" s="13" customFormat="true" ht="15" hidden="false" customHeight="false" outlineLevel="0" collapsed="false">
      <c r="A106" s="39"/>
      <c r="B106" s="40"/>
      <c r="C106" s="27" t="s">
        <v>17</v>
      </c>
      <c r="D106" s="15" t="s">
        <v>140</v>
      </c>
      <c r="E106" s="41"/>
      <c r="F106" s="28" t="s">
        <v>141</v>
      </c>
      <c r="G106" s="29" t="n">
        <f aca="false">SUM(G107:G113)</f>
        <v>860966670092</v>
      </c>
      <c r="H106" s="86" t="n">
        <f aca="false">SUM(H107:H113)</f>
        <v>890307583957</v>
      </c>
      <c r="I106" s="31" t="n">
        <f aca="false">G106-H106</f>
        <v>-29340913865</v>
      </c>
      <c r="K106" s="29" t="n">
        <f aca="false">SUM(K107:K113)</f>
        <v>848074429621</v>
      </c>
      <c r="L106" s="29" t="n">
        <f aca="false">SUM(L107:L113)</f>
        <v>12892240471</v>
      </c>
    </row>
    <row r="107" customFormat="false" ht="16.5" hidden="false" customHeight="false" outlineLevel="0" collapsed="false">
      <c r="A107" s="26"/>
      <c r="B107" s="5"/>
      <c r="C107" s="4"/>
      <c r="D107" s="33" t="s">
        <v>13</v>
      </c>
      <c r="E107" s="22" t="s">
        <v>142</v>
      </c>
      <c r="F107" s="34" t="s">
        <v>143</v>
      </c>
      <c r="G107" s="35" t="n">
        <f aca="false">K107+L107</f>
        <v>12589285000</v>
      </c>
      <c r="H107" s="85" t="n">
        <v>0</v>
      </c>
      <c r="I107" s="31" t="n">
        <f aca="false">G107-H107</f>
        <v>12589285000</v>
      </c>
      <c r="J107" s="1" t="s">
        <v>24</v>
      </c>
      <c r="K107" s="35" t="n">
        <v>0</v>
      </c>
      <c r="L107" s="35" t="n">
        <v>12589285000</v>
      </c>
    </row>
    <row r="108" customFormat="false" ht="16.5" hidden="false" customHeight="false" outlineLevel="0" collapsed="false">
      <c r="A108" s="26"/>
      <c r="B108" s="5"/>
      <c r="C108" s="4"/>
      <c r="D108" s="33" t="s">
        <v>15</v>
      </c>
      <c r="E108" s="22" t="s">
        <v>144</v>
      </c>
      <c r="F108" s="34" t="s">
        <v>145</v>
      </c>
      <c r="G108" s="35" t="n">
        <f aca="false">K108+L108</f>
        <v>0</v>
      </c>
      <c r="H108" s="85" t="n">
        <v>0</v>
      </c>
      <c r="I108" s="31" t="n">
        <f aca="false">G108-H108</f>
        <v>0</v>
      </c>
      <c r="K108" s="35" t="n">
        <v>0</v>
      </c>
      <c r="L108" s="35" t="n">
        <v>0</v>
      </c>
    </row>
    <row r="109" customFormat="false" ht="16.5" hidden="false" customHeight="false" outlineLevel="0" collapsed="false">
      <c r="A109" s="26"/>
      <c r="B109" s="5"/>
      <c r="C109" s="4"/>
      <c r="D109" s="33" t="s">
        <v>26</v>
      </c>
      <c r="E109" s="22" t="s">
        <v>146</v>
      </c>
      <c r="F109" s="34" t="s">
        <v>147</v>
      </c>
      <c r="G109" s="35" t="n">
        <f aca="false">K109+L109</f>
        <v>42011255000</v>
      </c>
      <c r="H109" s="85" t="n">
        <v>46396465000</v>
      </c>
      <c r="I109" s="31" t="n">
        <f aca="false">G109-H109</f>
        <v>-4385210000</v>
      </c>
      <c r="J109" s="1" t="s">
        <v>24</v>
      </c>
      <c r="K109" s="35" t="n">
        <f aca="false">12011255000+30000000000</f>
        <v>42011255000</v>
      </c>
      <c r="L109" s="35"/>
    </row>
    <row r="110" customFormat="false" ht="16.5" hidden="false" customHeight="false" outlineLevel="0" collapsed="false">
      <c r="A110" s="26"/>
      <c r="B110" s="5"/>
      <c r="C110" s="4"/>
      <c r="D110" s="33" t="s">
        <v>28</v>
      </c>
      <c r="E110" s="22" t="s">
        <v>148</v>
      </c>
      <c r="F110" s="34" t="s">
        <v>149</v>
      </c>
      <c r="G110" s="35" t="n">
        <f aca="false">K110+L110</f>
        <v>806284910327</v>
      </c>
      <c r="H110" s="85" t="n">
        <v>843825153705</v>
      </c>
      <c r="I110" s="31" t="n">
        <f aca="false">G110-H110</f>
        <v>-37540243378</v>
      </c>
      <c r="J110" s="1" t="s">
        <v>24</v>
      </c>
      <c r="K110" s="35" t="n">
        <v>805981954856</v>
      </c>
      <c r="L110" s="35" t="n">
        <v>302955471</v>
      </c>
    </row>
    <row r="111" customFormat="false" ht="16.5" hidden="false" customHeight="false" outlineLevel="0" collapsed="false">
      <c r="A111" s="26"/>
      <c r="B111" s="5"/>
      <c r="C111" s="4"/>
      <c r="D111" s="33" t="s">
        <v>30</v>
      </c>
      <c r="E111" s="22" t="s">
        <v>150</v>
      </c>
      <c r="F111" s="34" t="s">
        <v>151</v>
      </c>
      <c r="G111" s="35" t="n">
        <f aca="false">K111+L111</f>
        <v>0</v>
      </c>
      <c r="H111" s="85" t="n">
        <v>0</v>
      </c>
      <c r="I111" s="31" t="n">
        <f aca="false">G111-H111</f>
        <v>0</v>
      </c>
      <c r="K111" s="35" t="n">
        <v>0</v>
      </c>
      <c r="L111" s="35" t="n">
        <v>0</v>
      </c>
    </row>
    <row r="112" customFormat="false" ht="16.5" hidden="false" customHeight="false" outlineLevel="0" collapsed="false">
      <c r="A112" s="26"/>
      <c r="B112" s="5"/>
      <c r="C112" s="4"/>
      <c r="D112" s="33" t="s">
        <v>32</v>
      </c>
      <c r="E112" s="22" t="s">
        <v>152</v>
      </c>
      <c r="F112" s="34" t="s">
        <v>153</v>
      </c>
      <c r="G112" s="35" t="n">
        <f aca="false">K112+L112</f>
        <v>81219765</v>
      </c>
      <c r="H112" s="85" t="n">
        <v>85965252</v>
      </c>
      <c r="I112" s="31" t="n">
        <f aca="false">G112-H112</f>
        <v>-4745487</v>
      </c>
      <c r="J112" s="1" t="s">
        <v>24</v>
      </c>
      <c r="K112" s="35" t="n">
        <v>81219765</v>
      </c>
      <c r="L112" s="35" t="n">
        <v>0</v>
      </c>
    </row>
    <row r="113" customFormat="false" ht="16.5" hidden="false" customHeight="false" outlineLevel="0" collapsed="false">
      <c r="A113" s="26"/>
      <c r="B113" s="5"/>
      <c r="C113" s="4"/>
      <c r="D113" s="33" t="s">
        <v>128</v>
      </c>
      <c r="E113" s="22" t="s">
        <v>154</v>
      </c>
      <c r="F113" s="34" t="s">
        <v>155</v>
      </c>
      <c r="G113" s="35" t="n">
        <f aca="false">K113+L113</f>
        <v>0</v>
      </c>
      <c r="H113" s="85" t="n">
        <v>0</v>
      </c>
      <c r="I113" s="31" t="n">
        <f aca="false">G113-H113</f>
        <v>0</v>
      </c>
      <c r="K113" s="35" t="n">
        <v>0</v>
      </c>
      <c r="L113" s="35" t="n">
        <v>0</v>
      </c>
    </row>
    <row r="114" customFormat="false" ht="16.5" hidden="false" customHeight="false" outlineLevel="0" collapsed="false">
      <c r="A114" s="26"/>
      <c r="B114" s="5"/>
      <c r="C114" s="4"/>
      <c r="D114" s="33"/>
      <c r="E114" s="22"/>
      <c r="F114" s="34"/>
      <c r="G114" s="35"/>
      <c r="H114" s="85"/>
      <c r="I114" s="31" t="n">
        <f aca="false">G114-H114</f>
        <v>0</v>
      </c>
      <c r="K114" s="35"/>
      <c r="L114" s="35"/>
    </row>
    <row r="115" customFormat="false" ht="15.95" hidden="false" customHeight="true" outlineLevel="0" collapsed="false">
      <c r="A115" s="48" t="s">
        <v>49</v>
      </c>
      <c r="B115" s="21"/>
      <c r="C115" s="4" t="s">
        <v>156</v>
      </c>
      <c r="D115" s="5"/>
      <c r="E115" s="22"/>
      <c r="F115" s="23" t="s">
        <v>157</v>
      </c>
      <c r="G115" s="24" t="n">
        <f aca="false">G117+G129</f>
        <v>1321925036812</v>
      </c>
      <c r="H115" s="87" t="n">
        <f aca="false">H117+H129</f>
        <v>121891748137</v>
      </c>
      <c r="I115" s="31" t="n">
        <f aca="false">G115-H115</f>
        <v>1200033288675</v>
      </c>
      <c r="K115" s="24" t="n">
        <f aca="false">K117+K129</f>
        <v>1323268177635</v>
      </c>
      <c r="L115" s="24" t="n">
        <f aca="false">L117+L129</f>
        <v>12387711105</v>
      </c>
    </row>
    <row r="116" customFormat="false" ht="9" hidden="false" customHeight="true" outlineLevel="0" collapsed="false">
      <c r="A116" s="26"/>
      <c r="B116" s="21"/>
      <c r="C116" s="4"/>
      <c r="D116" s="5"/>
      <c r="E116" s="22"/>
      <c r="F116" s="23"/>
      <c r="G116" s="24"/>
      <c r="H116" s="87"/>
      <c r="I116" s="31" t="n">
        <f aca="false">G116-H116</f>
        <v>0</v>
      </c>
      <c r="K116" s="24"/>
      <c r="L116" s="24"/>
    </row>
    <row r="117" s="13" customFormat="true" ht="15.95" hidden="false" customHeight="true" outlineLevel="0" collapsed="false">
      <c r="A117" s="39"/>
      <c r="B117" s="40"/>
      <c r="C117" s="27" t="s">
        <v>11</v>
      </c>
      <c r="D117" s="15" t="s">
        <v>158</v>
      </c>
      <c r="E117" s="41"/>
      <c r="F117" s="28" t="s">
        <v>159</v>
      </c>
      <c r="G117" s="29" t="n">
        <f aca="false">SUM(G118:G127)</f>
        <v>1310655445827</v>
      </c>
      <c r="H117" s="86" t="n">
        <f aca="false">SUM(H118:H127)</f>
        <v>110622157063</v>
      </c>
      <c r="I117" s="31" t="n">
        <f aca="false">G117-H117</f>
        <v>1200033288764</v>
      </c>
      <c r="K117" s="29" t="n">
        <f aca="false">SUM(K118:K127)</f>
        <v>1311998586650</v>
      </c>
      <c r="L117" s="29" t="n">
        <f aca="false">SUM(L118:L127)</f>
        <v>12387711105</v>
      </c>
    </row>
    <row r="118" customFormat="false" ht="15.95" hidden="false" customHeight="true" outlineLevel="0" collapsed="false">
      <c r="A118" s="26"/>
      <c r="B118" s="5"/>
      <c r="C118" s="4"/>
      <c r="D118" s="33" t="s">
        <v>13</v>
      </c>
      <c r="E118" s="22" t="s">
        <v>160</v>
      </c>
      <c r="F118" s="34" t="s">
        <v>161</v>
      </c>
      <c r="G118" s="35" t="n">
        <f aca="false">K118</f>
        <v>138000000000</v>
      </c>
      <c r="H118" s="85" t="n">
        <v>40000000000</v>
      </c>
      <c r="I118" s="31" t="n">
        <f aca="false">G118-H118</f>
        <v>98000000000</v>
      </c>
      <c r="J118" s="1" t="s">
        <v>24</v>
      </c>
      <c r="K118" s="35" t="n">
        <v>138000000000</v>
      </c>
      <c r="L118" s="35" t="n">
        <v>13730851928</v>
      </c>
    </row>
    <row r="119" customFormat="false" ht="16.5" hidden="false" customHeight="false" outlineLevel="0" collapsed="false">
      <c r="A119" s="26"/>
      <c r="B119" s="5"/>
      <c r="C119" s="4"/>
      <c r="D119" s="33" t="s">
        <v>15</v>
      </c>
      <c r="E119" s="22" t="s">
        <v>162</v>
      </c>
      <c r="F119" s="34" t="s">
        <v>163</v>
      </c>
      <c r="G119" s="35" t="n">
        <f aca="false">K119+L119</f>
        <v>1045600000000</v>
      </c>
      <c r="H119" s="88" t="n">
        <v>0</v>
      </c>
      <c r="I119" s="31" t="n">
        <f aca="false">G119-H119</f>
        <v>1045600000000</v>
      </c>
      <c r="J119" s="1" t="s">
        <v>24</v>
      </c>
      <c r="K119" s="35" t="n">
        <v>1045600000000</v>
      </c>
      <c r="L119" s="35"/>
    </row>
    <row r="120" customFormat="false" ht="16.5" hidden="false" customHeight="false" outlineLevel="0" collapsed="false">
      <c r="A120" s="26"/>
      <c r="B120" s="5"/>
      <c r="C120" s="4"/>
      <c r="D120" s="33" t="s">
        <v>26</v>
      </c>
      <c r="E120" s="22" t="s">
        <v>164</v>
      </c>
      <c r="F120" s="34" t="s">
        <v>165</v>
      </c>
      <c r="G120" s="35" t="n">
        <f aca="false">K120+L120</f>
        <v>0</v>
      </c>
      <c r="H120" s="88" t="n">
        <v>0</v>
      </c>
      <c r="I120" s="31" t="n">
        <f aca="false">G120-H120</f>
        <v>0</v>
      </c>
      <c r="K120" s="35"/>
      <c r="L120" s="35"/>
    </row>
    <row r="121" customFormat="false" ht="16.5" hidden="false" customHeight="false" outlineLevel="0" collapsed="false">
      <c r="A121" s="26"/>
      <c r="B121" s="5"/>
      <c r="C121" s="4"/>
      <c r="D121" s="33" t="s">
        <v>28</v>
      </c>
      <c r="E121" s="22" t="s">
        <v>166</v>
      </c>
      <c r="F121" s="34" t="s">
        <v>167</v>
      </c>
      <c r="G121" s="35" t="n">
        <f aca="false">K121+L121</f>
        <v>0</v>
      </c>
      <c r="H121" s="85" t="n">
        <v>0</v>
      </c>
      <c r="I121" s="31" t="n">
        <f aca="false">G121-H121</f>
        <v>0</v>
      </c>
      <c r="K121" s="35"/>
      <c r="L121" s="35"/>
    </row>
    <row r="122" customFormat="false" ht="16.5" hidden="false" customHeight="false" outlineLevel="0" collapsed="false">
      <c r="A122" s="26"/>
      <c r="B122" s="5"/>
      <c r="C122" s="4"/>
      <c r="D122" s="33" t="s">
        <v>30</v>
      </c>
      <c r="E122" s="22" t="s">
        <v>168</v>
      </c>
      <c r="F122" s="34" t="s">
        <v>169</v>
      </c>
      <c r="G122" s="35" t="n">
        <v>0</v>
      </c>
      <c r="H122" s="85" t="n">
        <v>0</v>
      </c>
      <c r="I122" s="31" t="n">
        <f aca="false">G122-H122</f>
        <v>0</v>
      </c>
      <c r="K122" s="35"/>
      <c r="L122" s="35"/>
    </row>
    <row r="123" customFormat="false" ht="16.5" hidden="false" customHeight="false" outlineLevel="0" collapsed="false">
      <c r="A123" s="26"/>
      <c r="B123" s="5"/>
      <c r="C123" s="4"/>
      <c r="D123" s="33" t="s">
        <v>32</v>
      </c>
      <c r="E123" s="22" t="s">
        <v>170</v>
      </c>
      <c r="F123" s="34" t="s">
        <v>171</v>
      </c>
      <c r="G123" s="35" t="n">
        <v>0</v>
      </c>
      <c r="H123" s="85" t="n">
        <v>0</v>
      </c>
      <c r="I123" s="31" t="n">
        <f aca="false">G123-H123</f>
        <v>0</v>
      </c>
      <c r="K123" s="35"/>
      <c r="L123" s="35"/>
    </row>
    <row r="124" customFormat="false" ht="16.5" hidden="false" customHeight="false" outlineLevel="0" collapsed="false">
      <c r="A124" s="26"/>
      <c r="B124" s="5"/>
      <c r="C124" s="4"/>
      <c r="D124" s="33" t="s">
        <v>128</v>
      </c>
      <c r="E124" s="22" t="s">
        <v>172</v>
      </c>
      <c r="F124" s="34" t="s">
        <v>173</v>
      </c>
      <c r="G124" s="35" t="n">
        <f aca="false">K124+L124</f>
        <v>9490976758</v>
      </c>
      <c r="H124" s="85" t="n">
        <v>9490976758</v>
      </c>
      <c r="I124" s="31" t="n">
        <f aca="false">G124-H124</f>
        <v>0</v>
      </c>
      <c r="K124" s="35" t="n">
        <v>9490976758</v>
      </c>
      <c r="L124" s="35"/>
    </row>
    <row r="125" customFormat="false" ht="16.5" hidden="false" customHeight="false" outlineLevel="0" collapsed="false">
      <c r="A125" s="26"/>
      <c r="B125" s="5"/>
      <c r="C125" s="4"/>
      <c r="D125" s="33" t="s">
        <v>131</v>
      </c>
      <c r="E125" s="22" t="s">
        <v>174</v>
      </c>
      <c r="F125" s="34" t="s">
        <v>175</v>
      </c>
      <c r="G125" s="35" t="n">
        <f aca="false">K125+L125</f>
        <v>8467137202</v>
      </c>
      <c r="H125" s="85" t="n">
        <v>8467137202</v>
      </c>
      <c r="I125" s="31" t="n">
        <f aca="false">G125-H125</f>
        <v>0</v>
      </c>
      <c r="K125" s="35" t="n">
        <v>8467137202</v>
      </c>
      <c r="L125" s="35"/>
    </row>
    <row r="126" customFormat="false" ht="16.5" hidden="false" customHeight="false" outlineLevel="0" collapsed="false">
      <c r="A126" s="26"/>
      <c r="B126" s="5"/>
      <c r="C126" s="4"/>
      <c r="D126" s="33" t="s">
        <v>134</v>
      </c>
      <c r="E126" s="22" t="s">
        <v>176</v>
      </c>
      <c r="F126" s="34" t="s">
        <v>177</v>
      </c>
      <c r="G126" s="35" t="n">
        <f aca="false">K126+L126</f>
        <v>0</v>
      </c>
      <c r="H126" s="85" t="n">
        <v>0</v>
      </c>
      <c r="I126" s="31" t="n">
        <f aca="false">G126-H126</f>
        <v>0</v>
      </c>
      <c r="K126" s="89" t="n">
        <v>0</v>
      </c>
      <c r="L126" s="89"/>
    </row>
    <row r="127" customFormat="false" ht="16.5" hidden="false" customHeight="false" outlineLevel="0" collapsed="false">
      <c r="A127" s="26"/>
      <c r="B127" s="5"/>
      <c r="C127" s="4"/>
      <c r="D127" s="33" t="s">
        <v>137</v>
      </c>
      <c r="E127" s="22" t="s">
        <v>178</v>
      </c>
      <c r="F127" s="34" t="s">
        <v>179</v>
      </c>
      <c r="G127" s="35" t="n">
        <f aca="false">K127+L127</f>
        <v>109097331867</v>
      </c>
      <c r="H127" s="85" t="n">
        <v>52664043103</v>
      </c>
      <c r="I127" s="31" t="n">
        <f aca="false">G127-H127</f>
        <v>56433288764</v>
      </c>
      <c r="J127" s="1" t="s">
        <v>24</v>
      </c>
      <c r="K127" s="35" t="n">
        <f aca="false">5667995902+47089233228-6061931497-2471489061-4577184611+71559825243+2830893256-3596869769-1</f>
        <v>110440472690</v>
      </c>
      <c r="L127" s="35" t="n">
        <v>-1343140823</v>
      </c>
    </row>
    <row r="128" customFormat="false" ht="9" hidden="false" customHeight="true" outlineLevel="0" collapsed="false">
      <c r="A128" s="26"/>
      <c r="B128" s="5"/>
      <c r="C128" s="4"/>
      <c r="D128" s="33"/>
      <c r="E128" s="41"/>
      <c r="F128" s="90"/>
      <c r="G128" s="89"/>
      <c r="H128" s="91"/>
      <c r="I128" s="31" t="n">
        <f aca="false">G128-H128</f>
        <v>0</v>
      </c>
      <c r="K128" s="89"/>
      <c r="L128" s="89"/>
    </row>
    <row r="129" s="13" customFormat="true" ht="15.75" hidden="false" customHeight="true" outlineLevel="0" collapsed="false">
      <c r="A129" s="39"/>
      <c r="B129" s="40"/>
      <c r="C129" s="27" t="s">
        <v>17</v>
      </c>
      <c r="D129" s="15" t="s">
        <v>180</v>
      </c>
      <c r="E129" s="41"/>
      <c r="F129" s="28" t="s">
        <v>181</v>
      </c>
      <c r="G129" s="29" t="n">
        <f aca="false">SUM(G130:G132)</f>
        <v>11269590985</v>
      </c>
      <c r="H129" s="86" t="n">
        <f aca="false">SUM(H130:H132)</f>
        <v>11269591074</v>
      </c>
      <c r="I129" s="31"/>
      <c r="K129" s="29" t="n">
        <f aca="false">SUM(K130:K132)</f>
        <v>11269590985</v>
      </c>
      <c r="L129" s="29" t="n">
        <f aca="false">SUM(L130:L132)</f>
        <v>0</v>
      </c>
    </row>
    <row r="130" customFormat="false" ht="15.95" hidden="false" customHeight="true" outlineLevel="0" collapsed="false">
      <c r="A130" s="26"/>
      <c r="B130" s="5"/>
      <c r="C130" s="4"/>
      <c r="D130" s="33" t="s">
        <v>13</v>
      </c>
      <c r="E130" s="22" t="s">
        <v>182</v>
      </c>
      <c r="F130" s="34" t="s">
        <v>183</v>
      </c>
      <c r="G130" s="35" t="n">
        <f aca="false">K130+L130</f>
        <v>11269590985</v>
      </c>
      <c r="H130" s="85" t="n">
        <v>11269591074</v>
      </c>
      <c r="I130" s="31" t="n">
        <f aca="false">G130-H130</f>
        <v>-89</v>
      </c>
      <c r="K130" s="35" t="n">
        <f aca="false">7244497420+4025093565</f>
        <v>11269590985</v>
      </c>
      <c r="L130" s="35"/>
    </row>
    <row r="131" customFormat="false" ht="16.5" hidden="false" customHeight="true" outlineLevel="0" collapsed="false">
      <c r="A131" s="26"/>
      <c r="B131" s="5"/>
      <c r="C131" s="4"/>
      <c r="D131" s="33" t="s">
        <v>15</v>
      </c>
      <c r="E131" s="22" t="s">
        <v>184</v>
      </c>
      <c r="F131" s="34" t="s">
        <v>185</v>
      </c>
      <c r="G131" s="35" t="n">
        <v>0</v>
      </c>
      <c r="H131" s="85" t="n">
        <v>0</v>
      </c>
      <c r="I131" s="31" t="n">
        <f aca="false">G131-H131</f>
        <v>0</v>
      </c>
      <c r="K131" s="35" t="n">
        <v>0</v>
      </c>
      <c r="L131" s="35" t="n">
        <v>0</v>
      </c>
    </row>
    <row r="132" customFormat="false" ht="16.5" hidden="false" customHeight="true" outlineLevel="0" collapsed="false">
      <c r="A132" s="26"/>
      <c r="B132" s="5"/>
      <c r="C132" s="4"/>
      <c r="D132" s="33" t="s">
        <v>26</v>
      </c>
      <c r="E132" s="22" t="s">
        <v>186</v>
      </c>
      <c r="F132" s="34" t="s">
        <v>187</v>
      </c>
      <c r="G132" s="89"/>
      <c r="H132" s="85" t="n">
        <v>0</v>
      </c>
      <c r="I132" s="31" t="n">
        <f aca="false">G132-H132</f>
        <v>0</v>
      </c>
      <c r="K132" s="89"/>
      <c r="L132" s="89"/>
    </row>
    <row r="133" customFormat="false" ht="9" hidden="false" customHeight="true" outlineLevel="0" collapsed="false">
      <c r="A133" s="26"/>
      <c r="B133" s="5"/>
      <c r="C133" s="4"/>
      <c r="D133" s="33"/>
      <c r="E133" s="22"/>
      <c r="F133" s="34"/>
      <c r="G133" s="42"/>
      <c r="H133" s="85"/>
      <c r="I133" s="31" t="n">
        <f aca="false">G133-H133</f>
        <v>0</v>
      </c>
      <c r="K133" s="42"/>
      <c r="L133" s="42"/>
    </row>
    <row r="134" customFormat="false" ht="24.95" hidden="false" customHeight="true" outlineLevel="0" collapsed="false">
      <c r="A134" s="71"/>
      <c r="B134" s="72" t="s">
        <v>188</v>
      </c>
      <c r="C134" s="72"/>
      <c r="D134" s="73"/>
      <c r="E134" s="74"/>
      <c r="F134" s="75"/>
      <c r="G134" s="76" t="n">
        <f aca="false">G115+G92</f>
        <v>2427047142547</v>
      </c>
      <c r="H134" s="92" t="n">
        <f aca="false">H115+H92</f>
        <v>2522794259830</v>
      </c>
      <c r="I134" s="31" t="n">
        <f aca="false">G134-H134</f>
        <v>-95747117283</v>
      </c>
      <c r="K134" s="76" t="n">
        <f aca="false">K115+K92</f>
        <v>2397991598573</v>
      </c>
      <c r="L134" s="76" t="n">
        <f aca="false">L115+L92</f>
        <v>54009978129</v>
      </c>
    </row>
    <row r="135" customFormat="false" ht="15.95" hidden="false" customHeight="true" outlineLevel="0" collapsed="false">
      <c r="A135" s="4"/>
      <c r="B135" s="4"/>
      <c r="C135" s="4"/>
      <c r="D135" s="5"/>
      <c r="E135" s="5"/>
      <c r="F135" s="23"/>
      <c r="G135" s="78"/>
      <c r="H135" s="78"/>
      <c r="I135" s="31" t="n">
        <f aca="false">G135-H135</f>
        <v>0</v>
      </c>
      <c r="K135" s="78"/>
      <c r="L135" s="78"/>
    </row>
    <row r="136" customFormat="false" ht="15.95" hidden="false" customHeight="true" outlineLevel="0" collapsed="false">
      <c r="A136" s="4"/>
      <c r="B136" s="4"/>
      <c r="C136" s="4"/>
      <c r="D136" s="5"/>
      <c r="E136" s="5"/>
      <c r="F136" s="23"/>
      <c r="G136" s="78"/>
      <c r="H136" s="78"/>
      <c r="I136" s="31" t="n">
        <f aca="false">G136-H136</f>
        <v>0</v>
      </c>
      <c r="K136" s="78"/>
      <c r="L136" s="78"/>
    </row>
    <row r="137" customFormat="false" ht="15.95" hidden="false" customHeight="true" outlineLevel="0" collapsed="false">
      <c r="A137" s="4"/>
      <c r="B137" s="4"/>
      <c r="C137" s="4"/>
      <c r="D137" s="5"/>
      <c r="E137" s="5"/>
      <c r="F137" s="23"/>
      <c r="G137" s="78"/>
      <c r="H137" s="78"/>
      <c r="I137" s="31" t="n">
        <f aca="false">G137-H137</f>
        <v>0</v>
      </c>
      <c r="K137" s="78"/>
      <c r="L137" s="78"/>
    </row>
    <row r="138" customFormat="false" ht="15.95" hidden="false" customHeight="true" outlineLevel="0" collapsed="false">
      <c r="A138" s="4"/>
      <c r="B138" s="4"/>
      <c r="C138" s="4"/>
      <c r="D138" s="5"/>
      <c r="E138" s="5"/>
      <c r="F138" s="23"/>
      <c r="G138" s="78"/>
      <c r="H138" s="78"/>
      <c r="I138" s="31" t="n">
        <f aca="false">G138-H138</f>
        <v>0</v>
      </c>
      <c r="K138" s="78"/>
      <c r="L138" s="78"/>
    </row>
    <row r="139" customFormat="false" ht="11.25" hidden="false" customHeight="true" outlineLevel="0" collapsed="false">
      <c r="A139" s="4"/>
      <c r="B139" s="4"/>
      <c r="C139" s="4"/>
      <c r="D139" s="5"/>
      <c r="E139" s="5"/>
      <c r="F139" s="23"/>
      <c r="G139" s="93" t="n">
        <f aca="false">G83-G134</f>
        <v>0</v>
      </c>
      <c r="H139" s="94" t="n">
        <f aca="false">H134-H83</f>
        <v>0</v>
      </c>
      <c r="I139" s="95"/>
      <c r="J139" s="95"/>
      <c r="K139" s="93" t="n">
        <f aca="false">K134-K83</f>
        <v>0</v>
      </c>
      <c r="L139" s="93" t="n">
        <f aca="false">L134-L83</f>
        <v>0</v>
      </c>
    </row>
    <row r="140" customFormat="false" ht="16.5" hidden="false" customHeight="false" outlineLevel="0" collapsed="false">
      <c r="A140" s="2" t="str">
        <f aca="false">A86</f>
        <v>COÂNG TY COÅ PHAÀN ÑAÀU TÖ VAØ VAÄN TAÛI DAÀU KHÍ VINASHIN VAØ COÂNG TY CON</v>
      </c>
      <c r="B140" s="5"/>
      <c r="G140" s="96"/>
      <c r="H140" s="96"/>
      <c r="K140" s="96"/>
      <c r="L140" s="96"/>
    </row>
    <row r="141" customFormat="false" ht="16.5" hidden="false" customHeight="false" outlineLevel="0" collapsed="false">
      <c r="A141" s="2" t="str">
        <f aca="false">A87</f>
        <v>BAÛNG CAÂN ÑOÁI KEÁ TOAÙN HÔÏP NHAÁT GIÖÕA NIEÂN ÑOÄ (TIEÁP THEO)</v>
      </c>
      <c r="B141" s="5"/>
      <c r="G141" s="97"/>
      <c r="H141" s="97"/>
      <c r="K141" s="97"/>
      <c r="L141" s="97"/>
    </row>
    <row r="142" customFormat="false" ht="16.5" hidden="false" customHeight="false" outlineLevel="0" collapsed="false">
      <c r="A142" s="4" t="s">
        <v>3</v>
      </c>
      <c r="B142" s="5"/>
      <c r="G142" s="97"/>
      <c r="H142" s="97"/>
      <c r="K142" s="97"/>
      <c r="L142" s="97"/>
    </row>
    <row r="143" customFormat="false" ht="10.5" hidden="false" customHeight="true" outlineLevel="0" collapsed="false">
      <c r="A143" s="4"/>
      <c r="B143" s="5"/>
      <c r="G143" s="97"/>
      <c r="H143" s="97"/>
      <c r="K143" s="97"/>
      <c r="L143" s="97"/>
    </row>
    <row r="144" customFormat="false" ht="16.5" hidden="false" customHeight="false" outlineLevel="0" collapsed="false">
      <c r="A144" s="2" t="s">
        <v>189</v>
      </c>
      <c r="G144" s="98"/>
      <c r="H144" s="98"/>
      <c r="K144" s="98"/>
      <c r="L144" s="98"/>
    </row>
    <row r="145" customFormat="false" ht="10.5" hidden="false" customHeight="true" outlineLevel="0" collapsed="false">
      <c r="G145" s="98"/>
      <c r="H145" s="98"/>
      <c r="K145" s="98"/>
      <c r="L145" s="98"/>
    </row>
    <row r="146" customFormat="false" ht="27.75" hidden="false" customHeight="true" outlineLevel="0" collapsed="false">
      <c r="A146" s="7" t="s">
        <v>190</v>
      </c>
      <c r="B146" s="8"/>
      <c r="C146" s="8"/>
      <c r="D146" s="8"/>
      <c r="E146" s="8"/>
      <c r="F146" s="9"/>
      <c r="G146" s="11" t="n">
        <f aca="false">G90</f>
        <v>39538</v>
      </c>
      <c r="H146" s="12" t="n">
        <f aca="false">H90</f>
        <v>39447</v>
      </c>
      <c r="K146" s="11" t="str">
        <f aca="false">K90</f>
        <v>Vaên phoøng</v>
      </c>
      <c r="L146" s="11" t="str">
        <f aca="false">L90</f>
        <v>Phöông Baéc</v>
      </c>
    </row>
    <row r="147" customFormat="false" ht="15" hidden="false" customHeight="false" outlineLevel="0" collapsed="false">
      <c r="A147" s="14"/>
      <c r="B147" s="15"/>
      <c r="C147" s="15"/>
      <c r="D147" s="15"/>
      <c r="E147" s="15"/>
      <c r="F147" s="16"/>
      <c r="G147" s="99"/>
      <c r="H147" s="100"/>
      <c r="K147" s="99"/>
      <c r="L147" s="99"/>
    </row>
    <row r="148" customFormat="false" ht="15" hidden="false" customHeight="false" outlineLevel="0" collapsed="false">
      <c r="A148" s="14"/>
      <c r="B148" s="15"/>
      <c r="C148" s="15"/>
      <c r="D148" s="5" t="s">
        <v>13</v>
      </c>
      <c r="E148" s="5" t="s">
        <v>191</v>
      </c>
      <c r="F148" s="16"/>
      <c r="G148" s="35" t="n">
        <f aca="false">K148+L148</f>
        <v>0</v>
      </c>
      <c r="H148" s="101" t="n">
        <v>0</v>
      </c>
      <c r="K148" s="102"/>
      <c r="L148" s="102"/>
    </row>
    <row r="149" customFormat="false" ht="15" hidden="false" customHeight="false" outlineLevel="0" collapsed="false">
      <c r="A149" s="14"/>
      <c r="B149" s="15"/>
      <c r="C149" s="15"/>
      <c r="D149" s="5" t="s">
        <v>15</v>
      </c>
      <c r="E149" s="5" t="s">
        <v>192</v>
      </c>
      <c r="F149" s="16"/>
      <c r="G149" s="35" t="n">
        <f aca="false">K149+L149</f>
        <v>0</v>
      </c>
      <c r="H149" s="36" t="n">
        <v>0</v>
      </c>
      <c r="K149" s="42"/>
      <c r="L149" s="42"/>
    </row>
    <row r="150" customFormat="false" ht="15" hidden="false" customHeight="false" outlineLevel="0" collapsed="false">
      <c r="A150" s="14"/>
      <c r="B150" s="15"/>
      <c r="C150" s="15"/>
      <c r="D150" s="5" t="s">
        <v>26</v>
      </c>
      <c r="E150" s="5" t="s">
        <v>193</v>
      </c>
      <c r="F150" s="16"/>
      <c r="G150" s="35" t="n">
        <f aca="false">K150+L150</f>
        <v>0</v>
      </c>
      <c r="H150" s="101" t="n">
        <v>0</v>
      </c>
      <c r="K150" s="102"/>
      <c r="L150" s="102"/>
    </row>
    <row r="151" customFormat="false" ht="15" hidden="false" customHeight="false" outlineLevel="0" collapsed="false">
      <c r="A151" s="26"/>
      <c r="B151" s="5"/>
      <c r="C151" s="5"/>
      <c r="D151" s="5" t="s">
        <v>28</v>
      </c>
      <c r="E151" s="5" t="s">
        <v>194</v>
      </c>
      <c r="F151" s="103"/>
      <c r="G151" s="35" t="n">
        <v>2106178238</v>
      </c>
      <c r="H151" s="104" t="n">
        <f aca="false">G151</f>
        <v>2106178238</v>
      </c>
      <c r="K151" s="105"/>
      <c r="L151" s="105"/>
    </row>
    <row r="152" customFormat="false" ht="15" hidden="false" customHeight="false" outlineLevel="0" collapsed="false">
      <c r="A152" s="26"/>
      <c r="B152" s="5"/>
      <c r="C152" s="5"/>
      <c r="D152" s="5" t="s">
        <v>30</v>
      </c>
      <c r="E152" s="5" t="s">
        <v>195</v>
      </c>
      <c r="F152" s="106"/>
      <c r="G152" s="35" t="n">
        <f aca="false">K152+L152</f>
        <v>0</v>
      </c>
      <c r="H152" s="107" t="n">
        <v>0</v>
      </c>
      <c r="K152" s="108"/>
      <c r="L152" s="108"/>
    </row>
    <row r="153" customFormat="false" ht="15" hidden="false" customHeight="false" outlineLevel="0" collapsed="false">
      <c r="A153" s="26"/>
      <c r="B153" s="5"/>
      <c r="C153" s="5"/>
      <c r="D153" s="5" t="s">
        <v>32</v>
      </c>
      <c r="E153" s="5" t="s">
        <v>196</v>
      </c>
      <c r="F153" s="106"/>
      <c r="G153" s="108"/>
      <c r="H153" s="107"/>
      <c r="K153" s="108"/>
      <c r="L153" s="108"/>
    </row>
    <row r="154" customFormat="false" ht="15" hidden="false" customHeight="false" outlineLevel="0" collapsed="false">
      <c r="A154" s="26"/>
      <c r="B154" s="5"/>
      <c r="C154" s="5"/>
      <c r="D154" s="5" t="s">
        <v>32</v>
      </c>
      <c r="E154" s="5" t="s">
        <v>197</v>
      </c>
      <c r="F154" s="106"/>
      <c r="G154" s="35" t="n">
        <f aca="false">K154+L154</f>
        <v>0</v>
      </c>
      <c r="H154" s="104" t="n">
        <v>0</v>
      </c>
      <c r="K154" s="105"/>
      <c r="L154" s="105"/>
    </row>
    <row r="155" customFormat="false" ht="15.75" hidden="false" customHeight="false" outlineLevel="0" collapsed="false">
      <c r="A155" s="109"/>
      <c r="B155" s="61"/>
      <c r="C155" s="61"/>
      <c r="D155" s="61"/>
      <c r="E155" s="61"/>
      <c r="F155" s="110"/>
      <c r="G155" s="111"/>
      <c r="H155" s="112"/>
      <c r="K155" s="111"/>
      <c r="L155" s="111"/>
    </row>
    <row r="156" customFormat="false" ht="11.25" hidden="false" customHeight="true" outlineLevel="0" collapsed="false">
      <c r="G156" s="98"/>
      <c r="H156" s="98"/>
      <c r="K156" s="98"/>
      <c r="L156" s="98"/>
    </row>
    <row r="157" customFormat="false" ht="15.75" hidden="false" customHeight="true" outlineLevel="0" collapsed="false">
      <c r="A157" s="113"/>
      <c r="B157" s="114"/>
      <c r="C157" s="114"/>
      <c r="D157" s="115"/>
      <c r="E157" s="114"/>
      <c r="G157" s="116" t="s">
        <v>198</v>
      </c>
      <c r="K157" s="116"/>
      <c r="L157" s="116"/>
    </row>
    <row r="158" customFormat="false" ht="20.25" hidden="false" customHeight="true" outlineLevel="0" collapsed="false">
      <c r="A158" s="113"/>
      <c r="B158" s="117"/>
      <c r="C158" s="117"/>
      <c r="D158" s="118"/>
      <c r="E158" s="118" t="s">
        <v>199</v>
      </c>
      <c r="G158" s="119" t="s">
        <v>200</v>
      </c>
      <c r="H158" s="120"/>
      <c r="K158" s="119"/>
      <c r="L158" s="119"/>
    </row>
    <row r="159" customFormat="false" ht="20.25" hidden="false" customHeight="true" outlineLevel="0" collapsed="false">
      <c r="A159" s="113"/>
      <c r="B159" s="117"/>
      <c r="C159" s="117"/>
      <c r="D159" s="118"/>
      <c r="E159" s="118"/>
      <c r="G159" s="119"/>
      <c r="H159" s="120"/>
      <c r="K159" s="119"/>
      <c r="L159" s="119"/>
    </row>
    <row r="160" customFormat="false" ht="16.5" hidden="false" customHeight="false" outlineLevel="0" collapsed="false">
      <c r="A160" s="113"/>
      <c r="B160" s="114"/>
      <c r="C160" s="114"/>
      <c r="D160" s="115"/>
      <c r="E160" s="117"/>
      <c r="F160" s="114"/>
      <c r="H160" s="121"/>
    </row>
    <row r="161" customFormat="false" ht="16.5" hidden="false" customHeight="false" outlineLevel="0" collapsed="false">
      <c r="A161" s="113"/>
      <c r="B161" s="114"/>
      <c r="C161" s="114"/>
      <c r="D161" s="115"/>
      <c r="E161" s="117"/>
      <c r="F161" s="114"/>
      <c r="H161" s="114"/>
    </row>
    <row r="162" customFormat="false" ht="16.5" hidden="false" customHeight="false" outlineLevel="0" collapsed="false">
      <c r="A162" s="113"/>
      <c r="B162" s="114"/>
      <c r="C162" s="114"/>
      <c r="D162" s="115"/>
      <c r="E162" s="117"/>
      <c r="F162" s="114"/>
      <c r="H162" s="114"/>
    </row>
    <row r="163" customFormat="false" ht="16.5" hidden="false" customHeight="false" outlineLevel="0" collapsed="false">
      <c r="A163" s="113"/>
      <c r="E163" s="118" t="s">
        <v>201</v>
      </c>
      <c r="F163" s="2"/>
      <c r="G163" s="122" t="s">
        <v>202</v>
      </c>
      <c r="K163" s="122"/>
      <c r="L163" s="122"/>
    </row>
  </sheetData>
  <printOptions headings="false" gridLines="false" gridLinesSet="true" horizontalCentered="false" verticalCentered="false"/>
  <pageMargins left="0.670138888888889" right="0.25" top="0.340277777777778" bottom="0.970138888888889"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rowBreaks count="1" manualBreakCount="1">
    <brk id="8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pane xSplit="3" ySplit="0" topLeftCell="D1" activePane="topRight" state="frozen"/>
      <selection pane="topLeft" activeCell="A18" activeCellId="0" sqref="A18"/>
      <selection pane="topRight" activeCell="M22" activeCellId="0" sqref="M22"/>
    </sheetView>
  </sheetViews>
  <sheetFormatPr defaultColWidth="9.1328125" defaultRowHeight="16.5" zeroHeight="false" outlineLevelRow="0" outlineLevelCol="0"/>
  <cols>
    <col collapsed="false" customWidth="true" hidden="false" outlineLevel="0" max="1" min="1" style="114" width="3.28"/>
    <col collapsed="false" customWidth="true" hidden="false" outlineLevel="0" max="2" min="2" style="114" width="3.56"/>
    <col collapsed="false" customWidth="true" hidden="false" outlineLevel="0" max="3" min="3" style="114" width="56.99"/>
    <col collapsed="false" customWidth="true" hidden="false" outlineLevel="0" max="4" min="4" style="114" width="8.28"/>
    <col collapsed="false" customWidth="true" hidden="false" outlineLevel="0" max="5" min="5" style="123" width="3.28"/>
    <col collapsed="false" customWidth="true" hidden="false" outlineLevel="0" max="6" min="6" style="60" width="18.42"/>
    <col collapsed="false" customWidth="true" hidden="false" outlineLevel="0" max="7" min="7" style="60" width="22.99"/>
    <col collapsed="false" customWidth="true" hidden="false" outlineLevel="0" max="8" min="8" style="114" width="7.13"/>
    <col collapsed="false" customWidth="true" hidden="true" outlineLevel="0" max="9" min="9" style="60" width="23.28"/>
    <col collapsed="false" customWidth="true" hidden="true" outlineLevel="0" max="10" min="10" style="60" width="22.7"/>
    <col collapsed="false" customWidth="true" hidden="false" outlineLevel="0" max="11" min="11" style="114" width="11.56"/>
    <col collapsed="false" customWidth="true" hidden="false" outlineLevel="0" max="12" min="12" style="114" width="18.99"/>
    <col collapsed="false" customWidth="false" hidden="false" outlineLevel="0" max="257" min="13" style="114" width="9.13"/>
  </cols>
  <sheetData>
    <row r="1" customFormat="false" ht="15.95" hidden="false" customHeight="true" outlineLevel="0" collapsed="false">
      <c r="A1" s="2" t="str">
        <f aca="false">BCDKT!A1</f>
        <v>COÂNG TY COÅ PHAÀN ÑAÀU TÖ VAØ VAÄN TAÛI DAÀU KHÍ VINASHIN VAØ COÂNG TY CON</v>
      </c>
      <c r="C1" s="1"/>
      <c r="D1" s="1"/>
      <c r="F1" s="37"/>
      <c r="G1" s="79" t="s">
        <v>203</v>
      </c>
      <c r="I1" s="37"/>
      <c r="J1" s="37"/>
    </row>
    <row r="2" customFormat="false" ht="15.95" hidden="false" customHeight="true" outlineLevel="0" collapsed="false">
      <c r="A2" s="2"/>
      <c r="C2" s="1"/>
      <c r="D2" s="1"/>
      <c r="F2" s="37"/>
      <c r="G2" s="79"/>
      <c r="I2" s="37"/>
      <c r="J2" s="37"/>
    </row>
    <row r="3" customFormat="false" ht="15.95" hidden="false" customHeight="true" outlineLevel="0" collapsed="false">
      <c r="A3" s="2" t="s">
        <v>204</v>
      </c>
      <c r="C3" s="1"/>
      <c r="D3" s="1"/>
      <c r="F3" s="37"/>
      <c r="G3" s="37"/>
      <c r="I3" s="37"/>
      <c r="J3" s="37"/>
    </row>
    <row r="4" customFormat="false" ht="15.95" hidden="false" customHeight="true" outlineLevel="0" collapsed="false">
      <c r="A4" s="4" t="s">
        <v>205</v>
      </c>
      <c r="C4" s="5"/>
      <c r="D4" s="5"/>
      <c r="E4" s="124"/>
      <c r="F4" s="37"/>
      <c r="G4" s="125" t="s">
        <v>4</v>
      </c>
      <c r="I4" s="37"/>
      <c r="J4" s="37"/>
    </row>
    <row r="5" customFormat="false" ht="9" hidden="false" customHeight="true" outlineLevel="0" collapsed="false">
      <c r="A5" s="113"/>
      <c r="C5" s="126"/>
      <c r="D5" s="115"/>
      <c r="G5" s="127"/>
    </row>
    <row r="6" s="1" customFormat="true" ht="33.75" hidden="false" customHeight="true" outlineLevel="0" collapsed="false">
      <c r="A6" s="128" t="s">
        <v>206</v>
      </c>
      <c r="B6" s="128"/>
      <c r="C6" s="128"/>
      <c r="D6" s="129" t="s">
        <v>207</v>
      </c>
      <c r="E6" s="130"/>
      <c r="F6" s="131" t="s">
        <v>208</v>
      </c>
      <c r="G6" s="132" t="s">
        <v>209</v>
      </c>
      <c r="I6" s="131" t="s">
        <v>210</v>
      </c>
      <c r="J6" s="131" t="s">
        <v>8</v>
      </c>
    </row>
    <row r="7" s="1" customFormat="true" ht="6" hidden="false" customHeight="true" outlineLevel="0" collapsed="false">
      <c r="A7" s="133"/>
      <c r="B7" s="134"/>
      <c r="C7" s="135"/>
      <c r="D7" s="136"/>
      <c r="E7" s="137"/>
      <c r="F7" s="124"/>
      <c r="G7" s="138"/>
      <c r="I7" s="124"/>
      <c r="J7" s="124"/>
    </row>
    <row r="8" customFormat="false" ht="15.95" hidden="false" customHeight="true" outlineLevel="0" collapsed="false">
      <c r="A8" s="139" t="s">
        <v>13</v>
      </c>
      <c r="B8" s="140" t="s">
        <v>211</v>
      </c>
      <c r="C8" s="141"/>
      <c r="D8" s="142" t="s">
        <v>212</v>
      </c>
      <c r="E8" s="143"/>
      <c r="F8" s="144" t="n">
        <f aca="false">I8+J8</f>
        <v>262291014602</v>
      </c>
      <c r="G8" s="145" t="n">
        <v>789682938311</v>
      </c>
      <c r="I8" s="144" t="n">
        <f aca="false">26355518288+202806152093+6957691450</f>
        <v>236119361831</v>
      </c>
      <c r="J8" s="60" t="n">
        <v>26171652771</v>
      </c>
    </row>
    <row r="9" customFormat="false" ht="15.95" hidden="true" customHeight="true" outlineLevel="0" collapsed="false">
      <c r="A9" s="146" t="s">
        <v>213</v>
      </c>
      <c r="B9" s="147"/>
      <c r="C9" s="141"/>
      <c r="D9" s="148" t="s">
        <v>214</v>
      </c>
      <c r="E9" s="143"/>
      <c r="F9" s="144"/>
      <c r="G9" s="145"/>
      <c r="I9" s="144"/>
      <c r="J9" s="144"/>
    </row>
    <row r="10" customFormat="false" ht="5.1" hidden="false" customHeight="true" outlineLevel="0" collapsed="false">
      <c r="A10" s="146"/>
      <c r="B10" s="147"/>
      <c r="C10" s="141"/>
      <c r="D10" s="148"/>
      <c r="E10" s="143"/>
      <c r="F10" s="144"/>
      <c r="G10" s="145"/>
      <c r="I10" s="144"/>
      <c r="J10" s="144"/>
    </row>
    <row r="11" customFormat="false" ht="15.95" hidden="false" customHeight="true" outlineLevel="0" collapsed="false">
      <c r="A11" s="146" t="s">
        <v>15</v>
      </c>
      <c r="B11" s="149" t="s">
        <v>215</v>
      </c>
      <c r="C11" s="150"/>
      <c r="D11" s="148" t="s">
        <v>214</v>
      </c>
      <c r="E11" s="151"/>
      <c r="F11" s="60" t="n">
        <f aca="false">I11+J11</f>
        <v>0</v>
      </c>
      <c r="G11" s="152" t="n">
        <v>0</v>
      </c>
      <c r="J11" s="60" t="n">
        <v>0</v>
      </c>
    </row>
    <row r="12" customFormat="false" ht="19.5" hidden="true" customHeight="true" outlineLevel="0" collapsed="false">
      <c r="A12" s="146"/>
      <c r="B12" s="153" t="s">
        <v>216</v>
      </c>
      <c r="C12" s="150"/>
      <c r="D12" s="154" t="s">
        <v>217</v>
      </c>
      <c r="E12" s="155"/>
      <c r="F12" s="156" t="n">
        <v>1636000</v>
      </c>
      <c r="G12" s="152"/>
      <c r="I12" s="156" t="n">
        <v>1636000</v>
      </c>
      <c r="J12" s="156" t="n">
        <v>1636000</v>
      </c>
    </row>
    <row r="13" customFormat="false" ht="21" hidden="true" customHeight="true" outlineLevel="0" collapsed="false">
      <c r="A13" s="146"/>
      <c r="B13" s="153" t="s">
        <v>218</v>
      </c>
      <c r="C13" s="150"/>
      <c r="D13" s="154" t="s">
        <v>219</v>
      </c>
      <c r="E13" s="155"/>
      <c r="F13" s="156" t="n">
        <v>0</v>
      </c>
      <c r="G13" s="152" t="n">
        <v>0</v>
      </c>
      <c r="I13" s="156" t="n">
        <v>0</v>
      </c>
      <c r="J13" s="156" t="n">
        <v>0</v>
      </c>
    </row>
    <row r="14" customFormat="false" ht="30" hidden="true" customHeight="true" outlineLevel="0" collapsed="false">
      <c r="A14" s="146"/>
      <c r="B14" s="157" t="s">
        <v>220</v>
      </c>
      <c r="C14" s="157"/>
      <c r="D14" s="158" t="s">
        <v>221</v>
      </c>
      <c r="E14" s="159"/>
      <c r="F14" s="160"/>
      <c r="G14" s="50"/>
      <c r="I14" s="160"/>
      <c r="J14" s="160"/>
    </row>
    <row r="15" customFormat="false" ht="5.1" hidden="false" customHeight="true" outlineLevel="0" collapsed="false">
      <c r="A15" s="146"/>
      <c r="B15" s="161"/>
      <c r="C15" s="162"/>
      <c r="D15" s="158"/>
      <c r="E15" s="159"/>
      <c r="F15" s="160"/>
      <c r="G15" s="50"/>
      <c r="I15" s="160"/>
      <c r="J15" s="160"/>
    </row>
    <row r="16" customFormat="false" ht="15.95" hidden="false" customHeight="true" outlineLevel="0" collapsed="false">
      <c r="A16" s="139" t="s">
        <v>26</v>
      </c>
      <c r="B16" s="163" t="s">
        <v>222</v>
      </c>
      <c r="C16" s="141"/>
      <c r="D16" s="142" t="s">
        <v>223</v>
      </c>
      <c r="E16" s="143"/>
      <c r="F16" s="144" t="n">
        <f aca="false">F8-F11</f>
        <v>262291014602</v>
      </c>
      <c r="G16" s="145" t="n">
        <f aca="false">G8-G11</f>
        <v>789682938311</v>
      </c>
      <c r="I16" s="144" t="n">
        <f aca="false">I8-I11</f>
        <v>236119361831</v>
      </c>
      <c r="J16" s="144" t="n">
        <f aca="false">J8-J11</f>
        <v>26171652771</v>
      </c>
    </row>
    <row r="17" customFormat="false" ht="5.1" hidden="false" customHeight="true" outlineLevel="0" collapsed="false">
      <c r="A17" s="164"/>
      <c r="B17" s="163"/>
      <c r="C17" s="141"/>
      <c r="D17" s="142"/>
      <c r="E17" s="143"/>
      <c r="F17" s="144"/>
      <c r="G17" s="145"/>
      <c r="I17" s="144"/>
      <c r="J17" s="144"/>
    </row>
    <row r="18" customFormat="false" ht="15.95" hidden="false" customHeight="true" outlineLevel="0" collapsed="false">
      <c r="A18" s="146" t="s">
        <v>28</v>
      </c>
      <c r="B18" s="147" t="s">
        <v>224</v>
      </c>
      <c r="C18" s="150"/>
      <c r="D18" s="148" t="s">
        <v>225</v>
      </c>
      <c r="E18" s="151"/>
      <c r="F18" s="60" t="n">
        <f aca="false">I18+J18+73</f>
        <v>178040260343</v>
      </c>
      <c r="G18" s="165" t="n">
        <v>599291822709</v>
      </c>
      <c r="I18" s="60" t="n">
        <f aca="false">26158739830+115115027965+10182243682</f>
        <v>151456011477</v>
      </c>
      <c r="J18" s="60" t="n">
        <v>26584248793</v>
      </c>
      <c r="K18" s="121"/>
    </row>
    <row r="19" customFormat="false" ht="5.1" hidden="false" customHeight="true" outlineLevel="0" collapsed="false">
      <c r="A19" s="146"/>
      <c r="B19" s="147"/>
      <c r="C19" s="150"/>
      <c r="D19" s="148"/>
      <c r="E19" s="143"/>
      <c r="G19" s="165"/>
    </row>
    <row r="20" customFormat="false" ht="15.95" hidden="false" customHeight="true" outlineLevel="0" collapsed="false">
      <c r="A20" s="139" t="s">
        <v>30</v>
      </c>
      <c r="B20" s="163" t="s">
        <v>226</v>
      </c>
      <c r="C20" s="141"/>
      <c r="D20" s="142" t="s">
        <v>227</v>
      </c>
      <c r="E20" s="143"/>
      <c r="F20" s="144" t="n">
        <f aca="false">F16-F18</f>
        <v>84250754259</v>
      </c>
      <c r="G20" s="145" t="n">
        <f aca="false">G16-G18</f>
        <v>190391115602</v>
      </c>
      <c r="I20" s="144" t="n">
        <f aca="false">I16-I18</f>
        <v>84663350354</v>
      </c>
      <c r="J20" s="144" t="n">
        <f aca="false">J16-J18</f>
        <v>-412596022</v>
      </c>
    </row>
    <row r="21" customFormat="false" ht="5.1" hidden="false" customHeight="true" outlineLevel="0" collapsed="false">
      <c r="A21" s="139"/>
      <c r="B21" s="163"/>
      <c r="C21" s="141"/>
      <c r="D21" s="142"/>
      <c r="E21" s="143"/>
      <c r="F21" s="144"/>
      <c r="G21" s="145"/>
      <c r="I21" s="144"/>
      <c r="J21" s="144"/>
    </row>
    <row r="22" customFormat="false" ht="15.95" hidden="false" customHeight="true" outlineLevel="0" collapsed="false">
      <c r="A22" s="146" t="s">
        <v>32</v>
      </c>
      <c r="B22" s="147" t="s">
        <v>228</v>
      </c>
      <c r="C22" s="150"/>
      <c r="D22" s="148" t="s">
        <v>229</v>
      </c>
      <c r="E22" s="151"/>
      <c r="F22" s="60" t="n">
        <f aca="false">I22+J22</f>
        <v>3282520054</v>
      </c>
      <c r="G22" s="165" t="n">
        <v>4114491021</v>
      </c>
      <c r="I22" s="60" t="n">
        <v>3248780503</v>
      </c>
      <c r="J22" s="60" t="n">
        <v>33739551</v>
      </c>
    </row>
    <row r="23" customFormat="false" ht="5.1" hidden="false" customHeight="true" outlineLevel="0" collapsed="false">
      <c r="A23" s="146"/>
      <c r="B23" s="147"/>
      <c r="C23" s="150"/>
      <c r="D23" s="148"/>
      <c r="E23" s="151"/>
      <c r="G23" s="165"/>
    </row>
    <row r="24" customFormat="false" ht="15.95" hidden="false" customHeight="true" outlineLevel="0" collapsed="false">
      <c r="A24" s="146" t="s">
        <v>128</v>
      </c>
      <c r="B24" s="147" t="s">
        <v>230</v>
      </c>
      <c r="C24" s="150"/>
      <c r="D24" s="166" t="s">
        <v>231</v>
      </c>
      <c r="E24" s="151"/>
      <c r="F24" s="60" t="n">
        <f aca="false">I24+J24</f>
        <v>14317766248</v>
      </c>
      <c r="G24" s="165" t="n">
        <v>73652447466</v>
      </c>
      <c r="I24" s="60" t="n">
        <f aca="false">417887247+690288674+11988004920+1160298285</f>
        <v>14256479126</v>
      </c>
      <c r="J24" s="60" t="n">
        <v>61287122</v>
      </c>
    </row>
    <row r="25" customFormat="false" ht="15.95" hidden="false" customHeight="true" outlineLevel="0" collapsed="false">
      <c r="A25" s="146"/>
      <c r="B25" s="147" t="s">
        <v>232</v>
      </c>
      <c r="C25" s="150"/>
      <c r="D25" s="166" t="s">
        <v>233</v>
      </c>
      <c r="E25" s="143"/>
      <c r="F25" s="60" t="n">
        <f aca="false">I25+J25</f>
        <v>13899879001</v>
      </c>
      <c r="G25" s="152" t="n">
        <v>67013941421</v>
      </c>
      <c r="I25" s="156" t="n">
        <f aca="false">I24-367805982-50081265</f>
        <v>13838591879</v>
      </c>
      <c r="J25" s="156" t="n">
        <f aca="false">J24</f>
        <v>61287122</v>
      </c>
    </row>
    <row r="26" customFormat="false" ht="5.1" hidden="false" customHeight="true" outlineLevel="0" collapsed="false">
      <c r="A26" s="146"/>
      <c r="B26" s="147"/>
      <c r="C26" s="150"/>
      <c r="D26" s="166"/>
      <c r="E26" s="143"/>
      <c r="F26" s="156"/>
      <c r="G26" s="152"/>
      <c r="I26" s="156"/>
      <c r="J26" s="156"/>
    </row>
    <row r="27" customFormat="false" ht="15.95" hidden="false" customHeight="true" outlineLevel="0" collapsed="false">
      <c r="A27" s="146" t="s">
        <v>131</v>
      </c>
      <c r="B27" s="147" t="s">
        <v>234</v>
      </c>
      <c r="C27" s="150"/>
      <c r="D27" s="166" t="s">
        <v>235</v>
      </c>
      <c r="E27" s="151"/>
      <c r="F27" s="60" t="n">
        <f aca="false">I27+J27</f>
        <v>1432118015</v>
      </c>
      <c r="G27" s="165" t="n">
        <v>11863072100</v>
      </c>
      <c r="I27" s="60" t="n">
        <f aca="false">694372810+75311845+119946089</f>
        <v>889630744</v>
      </c>
      <c r="J27" s="60" t="n">
        <v>542487271</v>
      </c>
    </row>
    <row r="28" customFormat="false" ht="5.1" hidden="false" customHeight="true" outlineLevel="0" collapsed="false">
      <c r="A28" s="146"/>
      <c r="B28" s="147"/>
      <c r="C28" s="150"/>
      <c r="D28" s="166"/>
      <c r="E28" s="151"/>
      <c r="F28" s="60" t="n">
        <v>0</v>
      </c>
      <c r="G28" s="165" t="n">
        <v>0</v>
      </c>
    </row>
    <row r="29" customFormat="false" ht="15.95" hidden="false" customHeight="true" outlineLevel="0" collapsed="false">
      <c r="A29" s="146" t="s">
        <v>134</v>
      </c>
      <c r="B29" s="147" t="s">
        <v>236</v>
      </c>
      <c r="C29" s="150"/>
      <c r="D29" s="166" t="s">
        <v>237</v>
      </c>
      <c r="E29" s="151"/>
      <c r="F29" s="60" t="n">
        <f aca="false">I29+J29</f>
        <v>5691300092</v>
      </c>
      <c r="G29" s="165" t="n">
        <v>26968269358</v>
      </c>
      <c r="I29" s="60" t="n">
        <f aca="false">813596424+4067982120+542397616</f>
        <v>5423976160</v>
      </c>
      <c r="J29" s="60" t="n">
        <v>267323932</v>
      </c>
    </row>
    <row r="30" customFormat="false" ht="5.1" hidden="false" customHeight="true" outlineLevel="0" collapsed="false">
      <c r="A30" s="146"/>
      <c r="B30" s="147"/>
      <c r="C30" s="150"/>
      <c r="D30" s="166"/>
      <c r="E30" s="143"/>
      <c r="G30" s="165"/>
    </row>
    <row r="31" customFormat="false" ht="16.5" hidden="false" customHeight="true" outlineLevel="0" collapsed="false">
      <c r="A31" s="167" t="s">
        <v>137</v>
      </c>
      <c r="B31" s="168" t="s">
        <v>238</v>
      </c>
      <c r="C31" s="168"/>
      <c r="D31" s="169" t="s">
        <v>239</v>
      </c>
      <c r="E31" s="137"/>
      <c r="F31" s="78" t="n">
        <f aca="false">F20+(F22-F24)-(F27+F29)</f>
        <v>66092089958</v>
      </c>
      <c r="G31" s="25" t="n">
        <f aca="false">G20+(G22-G24)-(G27+G29)</f>
        <v>82021817699</v>
      </c>
      <c r="I31" s="78" t="n">
        <f aca="false">I20+(I22-I24)-(I27+I29)</f>
        <v>67342044827</v>
      </c>
      <c r="J31" s="78" t="n">
        <f aca="false">J20+(J22-J24)-(J27+J29)</f>
        <v>-1249954796</v>
      </c>
    </row>
    <row r="32" customFormat="false" ht="5.1" hidden="false" customHeight="true" outlineLevel="0" collapsed="false">
      <c r="A32" s="167"/>
      <c r="B32" s="170"/>
      <c r="C32" s="168"/>
      <c r="D32" s="169"/>
      <c r="E32" s="137"/>
      <c r="F32" s="78"/>
      <c r="G32" s="25"/>
      <c r="I32" s="78"/>
      <c r="J32" s="78"/>
    </row>
    <row r="33" customFormat="false" ht="15.95" hidden="false" customHeight="true" outlineLevel="0" collapsed="false">
      <c r="A33" s="146" t="s">
        <v>240</v>
      </c>
      <c r="B33" s="147" t="s">
        <v>241</v>
      </c>
      <c r="C33" s="150"/>
      <c r="D33" s="166" t="s">
        <v>242</v>
      </c>
      <c r="E33" s="151"/>
      <c r="F33" s="60" t="n">
        <f aca="false">I33+J33</f>
        <v>34355526173</v>
      </c>
      <c r="G33" s="165" t="n">
        <v>45876906515</v>
      </c>
      <c r="I33" s="60" t="n">
        <v>34355526173</v>
      </c>
    </row>
    <row r="34" customFormat="false" ht="15.95" hidden="false" customHeight="true" outlineLevel="0" collapsed="false">
      <c r="A34" s="146" t="s">
        <v>243</v>
      </c>
      <c r="B34" s="147" t="s">
        <v>244</v>
      </c>
      <c r="C34" s="150"/>
      <c r="D34" s="166" t="s">
        <v>245</v>
      </c>
      <c r="E34" s="151"/>
      <c r="F34" s="60" t="n">
        <f aca="false">I34+J34</f>
        <v>37952395942</v>
      </c>
      <c r="G34" s="165" t="n">
        <v>45659821208</v>
      </c>
      <c r="I34" s="60" t="n">
        <v>37952395942</v>
      </c>
    </row>
    <row r="35" customFormat="false" ht="5.1" hidden="false" customHeight="true" outlineLevel="0" collapsed="false">
      <c r="A35" s="146"/>
      <c r="B35" s="147"/>
      <c r="C35" s="150"/>
      <c r="D35" s="166"/>
      <c r="E35" s="151"/>
      <c r="G35" s="165"/>
    </row>
    <row r="36" customFormat="false" ht="15.95" hidden="false" customHeight="true" outlineLevel="0" collapsed="false">
      <c r="A36" s="164" t="s">
        <v>246</v>
      </c>
      <c r="B36" s="163" t="s">
        <v>247</v>
      </c>
      <c r="C36" s="141"/>
      <c r="D36" s="142" t="s">
        <v>248</v>
      </c>
      <c r="E36" s="143"/>
      <c r="F36" s="144" t="n">
        <f aca="false">F33-F34</f>
        <v>-3596869769</v>
      </c>
      <c r="G36" s="145" t="n">
        <f aca="false">G33-G34</f>
        <v>217085307</v>
      </c>
      <c r="I36" s="144" t="n">
        <f aca="false">I33-I34</f>
        <v>-3596869769</v>
      </c>
      <c r="J36" s="144" t="n">
        <f aca="false">J33-J34</f>
        <v>0</v>
      </c>
    </row>
    <row r="37" customFormat="false" ht="5.1" hidden="false" customHeight="true" outlineLevel="0" collapsed="false">
      <c r="A37" s="164"/>
      <c r="B37" s="163"/>
      <c r="C37" s="141"/>
      <c r="D37" s="142"/>
      <c r="E37" s="143"/>
      <c r="F37" s="144"/>
      <c r="G37" s="145"/>
      <c r="I37" s="144"/>
      <c r="J37" s="144"/>
    </row>
    <row r="38" customFormat="false" ht="15.95" hidden="false" customHeight="true" outlineLevel="0" collapsed="false">
      <c r="A38" s="164" t="s">
        <v>249</v>
      </c>
      <c r="B38" s="163" t="s">
        <v>250</v>
      </c>
      <c r="C38" s="141"/>
      <c r="D38" s="142" t="s">
        <v>251</v>
      </c>
      <c r="E38" s="143"/>
      <c r="F38" s="144" t="n">
        <f aca="false">F31+F36</f>
        <v>62495220189</v>
      </c>
      <c r="G38" s="145" t="n">
        <f aca="false">G31+G36</f>
        <v>82238903006</v>
      </c>
      <c r="I38" s="144" t="n">
        <f aca="false">I31+I36</f>
        <v>63745175058</v>
      </c>
      <c r="J38" s="144" t="n">
        <f aca="false">J31+J36</f>
        <v>-1249954796</v>
      </c>
    </row>
    <row r="39" customFormat="false" ht="15.95" hidden="true" customHeight="true" outlineLevel="0" collapsed="false">
      <c r="A39" s="164"/>
      <c r="B39" s="147" t="s">
        <v>252</v>
      </c>
      <c r="C39" s="141"/>
      <c r="D39" s="142"/>
      <c r="E39" s="143"/>
      <c r="F39" s="60" t="n">
        <v>106704825247</v>
      </c>
      <c r="G39" s="165" t="n">
        <v>38104806381</v>
      </c>
      <c r="I39" s="60" t="n">
        <v>106704825247</v>
      </c>
      <c r="J39" s="60" t="n">
        <v>106704825247</v>
      </c>
    </row>
    <row r="40" customFormat="false" ht="15.95" hidden="true" customHeight="true" outlineLevel="0" collapsed="false">
      <c r="A40" s="164"/>
      <c r="B40" s="147" t="s">
        <v>253</v>
      </c>
      <c r="C40" s="141"/>
      <c r="D40" s="142"/>
      <c r="E40" s="143"/>
      <c r="F40" s="60" t="n">
        <v>-582717134835</v>
      </c>
      <c r="G40" s="165" t="n">
        <v>-626664139848</v>
      </c>
      <c r="I40" s="60" t="n">
        <v>-582717134835</v>
      </c>
      <c r="J40" s="60" t="n">
        <v>-582717134835</v>
      </c>
    </row>
    <row r="41" customFormat="false" ht="5.1" hidden="false" customHeight="true" outlineLevel="0" collapsed="false">
      <c r="A41" s="164"/>
      <c r="B41" s="163"/>
      <c r="C41" s="141"/>
      <c r="D41" s="142"/>
      <c r="E41" s="143"/>
      <c r="F41" s="144"/>
      <c r="G41" s="145"/>
      <c r="I41" s="144"/>
      <c r="J41" s="144"/>
    </row>
    <row r="42" s="115" customFormat="true" ht="16.5" hidden="false" customHeight="false" outlineLevel="0" collapsed="false">
      <c r="A42" s="171" t="s">
        <v>254</v>
      </c>
      <c r="B42" s="147" t="s">
        <v>255</v>
      </c>
      <c r="C42" s="150"/>
      <c r="D42" s="148" t="s">
        <v>256</v>
      </c>
      <c r="E42" s="151"/>
      <c r="F42" s="60" t="n">
        <f aca="false">I42+J42-72</f>
        <v>6061931425</v>
      </c>
      <c r="G42" s="165" t="n">
        <v>12121194233</v>
      </c>
      <c r="I42" s="60" t="n">
        <v>6061931497</v>
      </c>
      <c r="J42" s="60" t="n">
        <v>0</v>
      </c>
    </row>
    <row r="43" customFormat="false" ht="15" hidden="false" customHeight="false" outlineLevel="0" collapsed="false">
      <c r="A43" s="171" t="s">
        <v>257</v>
      </c>
      <c r="B43" s="147" t="s">
        <v>258</v>
      </c>
      <c r="C43" s="150"/>
      <c r="D43" s="148" t="s">
        <v>259</v>
      </c>
      <c r="E43" s="151"/>
      <c r="F43" s="60" t="n">
        <f aca="false">I43+J43</f>
        <v>0</v>
      </c>
      <c r="G43" s="165" t="n">
        <v>-2234079469</v>
      </c>
      <c r="I43" s="60" t="n">
        <v>0</v>
      </c>
    </row>
    <row r="44" customFormat="false" ht="4.5" hidden="false" customHeight="true" outlineLevel="0" collapsed="false">
      <c r="A44" s="171"/>
      <c r="B44" s="147"/>
      <c r="C44" s="150"/>
      <c r="D44" s="148"/>
      <c r="E44" s="143"/>
      <c r="G44" s="165"/>
    </row>
    <row r="45" customFormat="false" ht="18" hidden="false" customHeight="true" outlineLevel="0" collapsed="false">
      <c r="A45" s="172" t="s">
        <v>260</v>
      </c>
      <c r="B45" s="168" t="s">
        <v>261</v>
      </c>
      <c r="C45" s="168"/>
      <c r="D45" s="173" t="s">
        <v>262</v>
      </c>
      <c r="E45" s="143"/>
      <c r="F45" s="144" t="n">
        <f aca="false">F38-F42-F43</f>
        <v>56433288764</v>
      </c>
      <c r="G45" s="145" t="n">
        <f aca="false">G38-G42-G43</f>
        <v>72351788242</v>
      </c>
      <c r="I45" s="144" t="n">
        <f aca="false">I38-I42-I43</f>
        <v>57683243561</v>
      </c>
      <c r="J45" s="144" t="n">
        <f aca="false">J38-J42</f>
        <v>-1249954796</v>
      </c>
    </row>
    <row r="46" customFormat="false" ht="4.5" hidden="false" customHeight="true" outlineLevel="0" collapsed="false">
      <c r="A46" s="172"/>
      <c r="B46" s="170"/>
      <c r="C46" s="168"/>
      <c r="D46" s="173"/>
      <c r="E46" s="143"/>
      <c r="F46" s="144"/>
      <c r="G46" s="145"/>
      <c r="I46" s="144"/>
      <c r="J46" s="144"/>
    </row>
    <row r="47" customFormat="false" ht="18" hidden="false" customHeight="true" outlineLevel="0" collapsed="false">
      <c r="A47" s="172" t="s">
        <v>263</v>
      </c>
      <c r="B47" s="168" t="s">
        <v>264</v>
      </c>
      <c r="C47" s="168"/>
      <c r="D47" s="173" t="s">
        <v>265</v>
      </c>
      <c r="E47" s="143"/>
      <c r="F47" s="144" t="n">
        <f aca="false">F45/13800000</f>
        <v>4089.36875101449</v>
      </c>
      <c r="G47" s="145" t="n">
        <v>12844</v>
      </c>
      <c r="I47" s="144"/>
      <c r="J47" s="144"/>
    </row>
    <row r="48" customFormat="false" ht="17.25" hidden="false" customHeight="false" outlineLevel="0" collapsed="false">
      <c r="A48" s="174"/>
      <c r="B48" s="175"/>
      <c r="C48" s="176"/>
      <c r="D48" s="177"/>
      <c r="E48" s="178"/>
      <c r="F48" s="65"/>
      <c r="G48" s="179"/>
      <c r="I48" s="65"/>
      <c r="J48" s="65"/>
    </row>
    <row r="49" customFormat="false" ht="8.25" hidden="false" customHeight="true" outlineLevel="0" collapsed="false">
      <c r="A49" s="147"/>
      <c r="B49" s="147"/>
      <c r="C49" s="180"/>
      <c r="D49" s="180"/>
      <c r="E49" s="181"/>
      <c r="F49" s="182"/>
      <c r="G49" s="182"/>
      <c r="I49" s="182"/>
      <c r="J49" s="182"/>
    </row>
    <row r="50" customFormat="false" ht="15.95" hidden="false" customHeight="true" outlineLevel="0" collapsed="false">
      <c r="A50" s="147"/>
      <c r="B50" s="147"/>
      <c r="C50" s="147"/>
      <c r="D50" s="183" t="str">
        <f aca="false">BCDKT!G157</f>
        <v>TP. Hoà Chí Minh, ngaøy 24 thaùng 04 naêm 2008</v>
      </c>
      <c r="E50" s="183"/>
      <c r="F50" s="183"/>
      <c r="G50" s="183"/>
      <c r="I50" s="121" t="n">
        <f aca="false">BCDKT!G127-BCDKT!H127-F45</f>
        <v>0</v>
      </c>
    </row>
    <row r="51" customFormat="false" ht="15.95" hidden="false" customHeight="true" outlineLevel="0" collapsed="false">
      <c r="A51" s="147"/>
      <c r="B51" s="147"/>
      <c r="C51" s="184" t="s">
        <v>199</v>
      </c>
      <c r="D51" s="119" t="s">
        <v>200</v>
      </c>
      <c r="E51" s="119"/>
      <c r="F51" s="119"/>
      <c r="G51" s="119"/>
      <c r="I51" s="185"/>
    </row>
    <row r="52" customFormat="false" ht="15.95" hidden="false" customHeight="true" outlineLevel="0" collapsed="false">
      <c r="A52" s="147"/>
      <c r="B52" s="147"/>
      <c r="C52" s="140"/>
      <c r="D52" s="119"/>
      <c r="E52" s="119"/>
      <c r="F52" s="119"/>
      <c r="G52" s="119"/>
      <c r="I52" s="185"/>
    </row>
    <row r="53" customFormat="false" ht="15.95" hidden="false" customHeight="true" outlineLevel="0" collapsed="false">
      <c r="A53" s="147"/>
      <c r="B53" s="147"/>
      <c r="C53" s="140"/>
      <c r="D53" s="119"/>
      <c r="E53" s="119"/>
      <c r="F53" s="119"/>
      <c r="G53" s="119"/>
      <c r="I53" s="185"/>
    </row>
    <row r="54" customFormat="false" ht="15.95" hidden="false" customHeight="true" outlineLevel="0" collapsed="false">
      <c r="A54" s="147"/>
      <c r="B54" s="147"/>
      <c r="C54" s="147"/>
      <c r="D54" s="147"/>
      <c r="E54" s="147"/>
      <c r="F54" s="147"/>
      <c r="I54" s="147"/>
      <c r="J54" s="147"/>
    </row>
    <row r="55" customFormat="false" ht="15.95" hidden="false" customHeight="true" outlineLevel="0" collapsed="false">
      <c r="A55" s="147"/>
      <c r="B55" s="147"/>
      <c r="C55" s="147"/>
      <c r="D55" s="147"/>
      <c r="E55" s="147"/>
      <c r="F55" s="147"/>
      <c r="I55" s="147"/>
      <c r="J55" s="147"/>
    </row>
    <row r="56" customFormat="false" ht="15.95" hidden="false" customHeight="true" outlineLevel="0" collapsed="false">
      <c r="A56" s="147"/>
      <c r="B56" s="147"/>
      <c r="C56" s="147"/>
      <c r="D56" s="147"/>
      <c r="E56" s="147"/>
      <c r="F56" s="147"/>
      <c r="I56" s="147"/>
      <c r="J56" s="147"/>
    </row>
    <row r="57" customFormat="false" ht="15.95" hidden="false" customHeight="true" outlineLevel="0" collapsed="false">
      <c r="A57" s="147"/>
      <c r="B57" s="147"/>
      <c r="C57" s="184" t="str">
        <f aca="false">BCDKT!E163</f>
        <v>LEÂ NGOÏC BÍCH</v>
      </c>
      <c r="D57" s="186" t="str">
        <f aca="false">BCDKT!G163</f>
        <v>NGUYEÃN DUY HUØNG</v>
      </c>
      <c r="E57" s="186"/>
      <c r="F57" s="186"/>
      <c r="G57" s="186"/>
      <c r="I57" s="114"/>
    </row>
  </sheetData>
  <mergeCells count="8">
    <mergeCell ref="A6:C6"/>
    <mergeCell ref="B14:C14"/>
    <mergeCell ref="B31:C31"/>
    <mergeCell ref="B45:C45"/>
    <mergeCell ref="B47:C47"/>
    <mergeCell ref="D50:G50"/>
    <mergeCell ref="D51:G51"/>
    <mergeCell ref="D57:G57"/>
  </mergeCells>
  <printOptions headings="false" gridLines="false" gridLinesSet="true" horizontalCentered="false" verticalCentered="false"/>
  <pageMargins left="0.5" right="0.229861111111111" top="0.479861111111111" bottom="0.170138888888889" header="0.511811023622047" footer="0.511811023622047"/>
  <pageSetup paperSize="9" scale="9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7" activeCellId="0" sqref="H47"/>
    </sheetView>
  </sheetViews>
  <sheetFormatPr defaultColWidth="9.1328125" defaultRowHeight="15" zeroHeight="false" outlineLevelRow="0" outlineLevelCol="0"/>
  <cols>
    <col collapsed="false" customWidth="true" hidden="false" outlineLevel="0" max="1" min="1" style="114" width="2.7"/>
    <col collapsed="false" customWidth="true" hidden="false" outlineLevel="0" max="2" min="2" style="114" width="2.99"/>
    <col collapsed="false" customWidth="true" hidden="false" outlineLevel="0" max="3" min="3" style="114" width="4.56"/>
    <col collapsed="false" customWidth="false" hidden="false" outlineLevel="0" max="5" min="4" style="114" width="9.13"/>
    <col collapsed="false" customWidth="true" hidden="false" outlineLevel="0" max="6" min="6" style="114" width="34.42"/>
    <col collapsed="false" customWidth="true" hidden="false" outlineLevel="0" max="7" min="7" style="114" width="7.42"/>
    <col collapsed="false" customWidth="true" hidden="false" outlineLevel="0" max="8" min="8" style="114" width="19.28"/>
    <col collapsed="false" customWidth="true" hidden="false" outlineLevel="0" max="9" min="9" style="60" width="19.42"/>
    <col collapsed="false" customWidth="false" hidden="false" outlineLevel="0" max="10" min="10" style="114" width="9.13"/>
    <col collapsed="false" customWidth="true" hidden="false" outlineLevel="0" max="11" min="11" style="114" width="20.13"/>
    <col collapsed="false" customWidth="false" hidden="false" outlineLevel="0" max="257" min="12" style="114" width="9.13"/>
  </cols>
  <sheetData>
    <row r="1" customFormat="false" ht="18.75" hidden="false" customHeight="true" outlineLevel="0" collapsed="false">
      <c r="A1" s="2" t="str">
        <f aca="false">TM!A1</f>
        <v>COÂNG TY COÅ PHAÀN ÑAÀU TÖ VAØ VAÄN TAÛI DAÀU KHÍ VINASHIN VAØ COÂNG TY CON</v>
      </c>
      <c r="C1" s="1"/>
      <c r="D1" s="1"/>
      <c r="E1" s="123"/>
      <c r="F1" s="37"/>
      <c r="G1" s="3"/>
      <c r="H1" s="3"/>
      <c r="I1" s="114"/>
    </row>
    <row r="2" customFormat="false" ht="15.75" hidden="false" customHeight="true" outlineLevel="0" collapsed="false">
      <c r="A2" s="2"/>
      <c r="C2" s="1"/>
      <c r="D2" s="1"/>
      <c r="E2" s="123"/>
      <c r="F2" s="37"/>
      <c r="G2" s="3"/>
      <c r="H2" s="3"/>
      <c r="I2" s="114"/>
    </row>
    <row r="3" customFormat="false" ht="21.75" hidden="false" customHeight="true" outlineLevel="0" collapsed="false">
      <c r="A3" s="4" t="s">
        <v>266</v>
      </c>
      <c r="C3" s="5"/>
      <c r="D3" s="5"/>
      <c r="E3" s="124"/>
      <c r="F3" s="125"/>
      <c r="G3" s="124"/>
      <c r="H3" s="124"/>
      <c r="I3" s="114"/>
    </row>
    <row r="4" customFormat="false" ht="18.75" hidden="false" customHeight="true" outlineLevel="0" collapsed="false">
      <c r="A4" s="2" t="str">
        <f aca="false">TM!A4</f>
        <v>Cho nieân ñoä keát thuùc ngaøy 31 thaùng 03 naêm 2008</v>
      </c>
      <c r="C4" s="1"/>
      <c r="D4" s="1"/>
      <c r="E4" s="123"/>
      <c r="F4" s="37"/>
      <c r="G4" s="3"/>
      <c r="H4" s="3"/>
      <c r="I4" s="187" t="str">
        <f aca="false">KQKD1!G4</f>
        <v>Ñôn vò tính: VNÑ</v>
      </c>
    </row>
    <row r="5" s="147" customFormat="true" ht="17.25" hidden="false" customHeight="true" outlineLevel="0" collapsed="false">
      <c r="A5" s="5"/>
      <c r="B5" s="4"/>
      <c r="C5" s="5"/>
      <c r="D5" s="5"/>
      <c r="E5" s="5"/>
      <c r="F5" s="5"/>
      <c r="G5" s="5"/>
      <c r="H5" s="5"/>
      <c r="I5" s="187"/>
    </row>
    <row r="6" s="147" customFormat="true" ht="30" hidden="false" customHeight="true" outlineLevel="0" collapsed="false">
      <c r="A6" s="188" t="s">
        <v>190</v>
      </c>
      <c r="B6" s="188"/>
      <c r="C6" s="188"/>
      <c r="D6" s="188"/>
      <c r="E6" s="188"/>
      <c r="F6" s="188"/>
      <c r="G6" s="189" t="s">
        <v>6</v>
      </c>
      <c r="H6" s="190" t="str">
        <f aca="false">KQKD1!F6</f>
        <v> Quyù 1 naêm 2008</v>
      </c>
      <c r="I6" s="191" t="str">
        <f aca="false">KQKD1!G6</f>
        <v>Naêm 2007</v>
      </c>
    </row>
    <row r="7" s="147" customFormat="true" ht="7.5" hidden="false" customHeight="true" outlineLevel="0" collapsed="false">
      <c r="A7" s="192"/>
      <c r="B7" s="193"/>
      <c r="C7" s="193"/>
      <c r="D7" s="193"/>
      <c r="E7" s="193"/>
      <c r="F7" s="194"/>
      <c r="G7" s="195"/>
      <c r="H7" s="196"/>
      <c r="I7" s="46"/>
    </row>
    <row r="8" s="147" customFormat="true" ht="15.95" hidden="false" customHeight="true" outlineLevel="0" collapsed="false">
      <c r="A8" s="197" t="s">
        <v>267</v>
      </c>
      <c r="F8" s="150"/>
      <c r="G8" s="198"/>
      <c r="H8" s="199"/>
      <c r="I8" s="200"/>
    </row>
    <row r="9" s="147" customFormat="true" ht="7.5" hidden="false" customHeight="true" outlineLevel="0" collapsed="false">
      <c r="A9" s="197"/>
      <c r="F9" s="150"/>
      <c r="G9" s="198"/>
      <c r="H9" s="199"/>
      <c r="I9" s="200"/>
    </row>
    <row r="10" s="147" customFormat="true" ht="23.25" hidden="false" customHeight="true" outlineLevel="0" collapsed="false">
      <c r="A10" s="197" t="s">
        <v>268</v>
      </c>
      <c r="B10" s="163" t="s">
        <v>269</v>
      </c>
      <c r="F10" s="150"/>
      <c r="G10" s="198" t="s">
        <v>212</v>
      </c>
      <c r="H10" s="143" t="n">
        <f aca="false">BCDKT!I127+6061931425</f>
        <v>62495220189</v>
      </c>
      <c r="I10" s="200" t="n">
        <v>82238903006</v>
      </c>
      <c r="J10" s="201" t="n">
        <f aca="false">I10-KQKD1!G38</f>
        <v>0</v>
      </c>
      <c r="K10" s="201" t="n">
        <f aca="false">H10-KQKD1!F38</f>
        <v>0</v>
      </c>
    </row>
    <row r="11" s="147" customFormat="true" ht="24.95" hidden="false" customHeight="true" outlineLevel="0" collapsed="false">
      <c r="A11" s="197" t="s">
        <v>15</v>
      </c>
      <c r="B11" s="163" t="s">
        <v>270</v>
      </c>
      <c r="F11" s="150"/>
      <c r="G11" s="202"/>
      <c r="H11" s="151"/>
      <c r="I11" s="203"/>
    </row>
    <row r="12" s="147" customFormat="true" ht="18" hidden="false" customHeight="true" outlineLevel="0" collapsed="false">
      <c r="A12" s="204"/>
      <c r="B12" s="147" t="s">
        <v>271</v>
      </c>
      <c r="F12" s="150"/>
      <c r="G12" s="202" t="s">
        <v>214</v>
      </c>
      <c r="H12" s="151" t="n">
        <f aca="false">13945078+23728207287+127444446</f>
        <v>23869596811</v>
      </c>
      <c r="I12" s="203" t="n">
        <v>73647987431</v>
      </c>
      <c r="K12" s="60"/>
    </row>
    <row r="13" s="147" customFormat="true" ht="18" hidden="false" customHeight="true" outlineLevel="0" collapsed="false">
      <c r="A13" s="204"/>
      <c r="B13" s="147" t="s">
        <v>272</v>
      </c>
      <c r="F13" s="150"/>
      <c r="G13" s="202" t="s">
        <v>273</v>
      </c>
      <c r="H13" s="151" t="n">
        <v>0</v>
      </c>
      <c r="I13" s="203" t="n">
        <v>4525675234</v>
      </c>
    </row>
    <row r="14" s="147" customFormat="true" ht="18" hidden="false" customHeight="true" outlineLevel="0" collapsed="false">
      <c r="A14" s="204"/>
      <c r="B14" s="147" t="s">
        <v>274</v>
      </c>
      <c r="F14" s="150"/>
      <c r="G14" s="202" t="s">
        <v>275</v>
      </c>
      <c r="H14" s="151" t="n">
        <v>0</v>
      </c>
      <c r="I14" s="203" t="n">
        <v>3006585788</v>
      </c>
      <c r="K14" s="201"/>
    </row>
    <row r="15" s="147" customFormat="true" ht="18" hidden="false" customHeight="true" outlineLevel="0" collapsed="false">
      <c r="A15" s="204"/>
      <c r="B15" s="147" t="s">
        <v>276</v>
      </c>
      <c r="F15" s="150"/>
      <c r="G15" s="202" t="s">
        <v>217</v>
      </c>
      <c r="H15" s="151" t="n">
        <f aca="false">26666666667-32053094708</f>
        <v>-5386428041</v>
      </c>
      <c r="I15" s="203" t="n">
        <v>-48573521329</v>
      </c>
      <c r="K15" s="201"/>
    </row>
    <row r="16" s="147" customFormat="true" ht="18" hidden="false" customHeight="true" outlineLevel="0" collapsed="false">
      <c r="A16" s="204"/>
      <c r="B16" s="205" t="s">
        <v>277</v>
      </c>
      <c r="F16" s="150"/>
      <c r="G16" s="202" t="s">
        <v>219</v>
      </c>
      <c r="H16" s="151" t="n">
        <v>13899879001</v>
      </c>
      <c r="I16" s="203" t="n">
        <v>67013941421</v>
      </c>
    </row>
    <row r="17" s="163" customFormat="true" ht="27" hidden="false" customHeight="true" outlineLevel="0" collapsed="false">
      <c r="A17" s="197" t="s">
        <v>26</v>
      </c>
      <c r="B17" s="206" t="s">
        <v>278</v>
      </c>
      <c r="C17" s="206"/>
      <c r="D17" s="206"/>
      <c r="E17" s="206"/>
      <c r="F17" s="206"/>
      <c r="G17" s="198" t="s">
        <v>279</v>
      </c>
      <c r="H17" s="143" t="n">
        <f aca="false">SUM(H10:H16)</f>
        <v>94878267960</v>
      </c>
      <c r="I17" s="200" t="n">
        <f aca="false">SUM(I10:I16)</f>
        <v>181859571551</v>
      </c>
    </row>
    <row r="18" s="205" customFormat="true" ht="18" hidden="false" customHeight="true" outlineLevel="0" collapsed="false">
      <c r="A18" s="207"/>
      <c r="B18" s="205" t="s">
        <v>280</v>
      </c>
      <c r="F18" s="208"/>
      <c r="G18" s="209" t="s">
        <v>281</v>
      </c>
      <c r="H18" s="151" t="n">
        <f aca="false">BCDKT!I19+BCDKT!I20+BCDKT!I23+BCDKT!I32+BCDKT!I34-127632291925-41500981909+216000000000+300000000+1558121220+13730851928+182141878780</f>
        <v>-63186335083</v>
      </c>
      <c r="I18" s="203" t="n">
        <v>-511738319431</v>
      </c>
    </row>
    <row r="19" s="147" customFormat="true" ht="18" hidden="false" customHeight="true" outlineLevel="0" collapsed="false">
      <c r="A19" s="204"/>
      <c r="B19" s="205" t="s">
        <v>282</v>
      </c>
      <c r="F19" s="150"/>
      <c r="G19" s="202" t="s">
        <v>223</v>
      </c>
      <c r="H19" s="151" t="n">
        <f aca="false">BCDKT!I27</f>
        <v>32058019851</v>
      </c>
      <c r="I19" s="203" t="n">
        <v>-32558128239</v>
      </c>
    </row>
    <row r="20" s="147" customFormat="true" ht="34.5" hidden="false" customHeight="true" outlineLevel="0" collapsed="false">
      <c r="A20" s="204"/>
      <c r="B20" s="210" t="s">
        <v>283</v>
      </c>
      <c r="C20" s="210"/>
      <c r="D20" s="210"/>
      <c r="E20" s="210"/>
      <c r="F20" s="210"/>
      <c r="G20" s="202" t="s">
        <v>225</v>
      </c>
      <c r="H20" s="151" t="n">
        <f aca="false">BCDKT!I96+BCDKT!I97+BCDKT!I98+BCDKT!I99+BCDKT!I100+BCDKT!I103+BCDKT!I107-6061931425+2681229469-80091657694</f>
        <v>-1236777537775</v>
      </c>
      <c r="I20" s="203" t="n">
        <v>1217195657088</v>
      </c>
    </row>
    <row r="21" s="147" customFormat="true" ht="18" hidden="false" customHeight="true" outlineLevel="0" collapsed="false">
      <c r="A21" s="204"/>
      <c r="B21" s="205" t="s">
        <v>284</v>
      </c>
      <c r="F21" s="150"/>
      <c r="G21" s="202" t="s">
        <v>285</v>
      </c>
      <c r="H21" s="151" t="n">
        <f aca="false">BCDKT!I31+BCDKT!I79</f>
        <v>-9689408119</v>
      </c>
      <c r="I21" s="203" t="n">
        <v>-13420678651</v>
      </c>
    </row>
    <row r="22" s="205" customFormat="true" ht="18" hidden="false" customHeight="true" outlineLevel="0" collapsed="false">
      <c r="A22" s="207"/>
      <c r="B22" s="205" t="s">
        <v>286</v>
      </c>
      <c r="F22" s="208"/>
      <c r="G22" s="209" t="n">
        <v>13</v>
      </c>
      <c r="H22" s="151" t="n">
        <f aca="false">-6154769411-4197965033</f>
        <v>-10352734444</v>
      </c>
      <c r="I22" s="203" t="n">
        <v>-50810523676</v>
      </c>
    </row>
    <row r="23" s="205" customFormat="true" ht="18" hidden="false" customHeight="true" outlineLevel="0" collapsed="false">
      <c r="A23" s="207"/>
      <c r="B23" s="205" t="s">
        <v>287</v>
      </c>
      <c r="F23" s="208"/>
      <c r="G23" s="209" t="n">
        <v>14</v>
      </c>
      <c r="H23" s="151" t="n">
        <f aca="false">-2681229469</f>
        <v>-2681229469</v>
      </c>
      <c r="I23" s="203" t="n">
        <v>-1457989060</v>
      </c>
    </row>
    <row r="24" s="147" customFormat="true" ht="18" hidden="false" customHeight="true" outlineLevel="0" collapsed="false">
      <c r="A24" s="204"/>
      <c r="B24" s="205" t="s">
        <v>288</v>
      </c>
      <c r="F24" s="150"/>
      <c r="G24" s="202" t="n">
        <v>15</v>
      </c>
      <c r="H24" s="151" t="n">
        <f aca="false">BCDKT!I109</f>
        <v>-4385210000</v>
      </c>
      <c r="I24" s="203" t="n">
        <v>11540705000</v>
      </c>
    </row>
    <row r="25" s="147" customFormat="true" ht="18" hidden="false" customHeight="true" outlineLevel="0" collapsed="false">
      <c r="A25" s="204"/>
      <c r="B25" s="205" t="s">
        <v>289</v>
      </c>
      <c r="F25" s="150"/>
      <c r="G25" s="202" t="n">
        <v>16</v>
      </c>
      <c r="H25" s="151" t="n">
        <f aca="false">BCDKT!I112+BCDKT!I130</f>
        <v>-4745576</v>
      </c>
      <c r="I25" s="203" t="n">
        <v>-14098144163</v>
      </c>
    </row>
    <row r="26" s="163" customFormat="true" ht="24.95" hidden="false" customHeight="true" outlineLevel="0" collapsed="false">
      <c r="A26" s="211" t="s">
        <v>290</v>
      </c>
      <c r="B26" s="212"/>
      <c r="F26" s="141"/>
      <c r="G26" s="198" t="n">
        <v>20</v>
      </c>
      <c r="H26" s="143" t="n">
        <f aca="false">SUM(H17:H25)</f>
        <v>-1200140912655</v>
      </c>
      <c r="I26" s="200" t="n">
        <f aca="false">SUM(I17:I25)</f>
        <v>786512150419</v>
      </c>
    </row>
    <row r="27" s="147" customFormat="true" ht="10.5" hidden="false" customHeight="true" outlineLevel="0" collapsed="false">
      <c r="A27" s="204"/>
      <c r="B27" s="205"/>
      <c r="F27" s="150"/>
      <c r="G27" s="202"/>
      <c r="H27" s="151"/>
      <c r="I27" s="203"/>
    </row>
    <row r="28" s="147" customFormat="true" ht="24.95" hidden="false" customHeight="true" outlineLevel="0" collapsed="false">
      <c r="A28" s="213" t="s">
        <v>291</v>
      </c>
      <c r="B28" s="213"/>
      <c r="C28" s="213"/>
      <c r="D28" s="213"/>
      <c r="E28" s="213"/>
      <c r="F28" s="213"/>
      <c r="G28" s="198"/>
      <c r="H28" s="143"/>
      <c r="I28" s="200"/>
    </row>
    <row r="29" s="147" customFormat="true" ht="6" hidden="false" customHeight="true" outlineLevel="0" collapsed="false">
      <c r="A29" s="164"/>
      <c r="B29" s="140"/>
      <c r="C29" s="140"/>
      <c r="D29" s="140"/>
      <c r="E29" s="140"/>
      <c r="F29" s="214"/>
      <c r="G29" s="198"/>
      <c r="H29" s="143"/>
      <c r="I29" s="200"/>
    </row>
    <row r="30" s="205" customFormat="true" ht="18" hidden="false" customHeight="true" outlineLevel="0" collapsed="false">
      <c r="A30" s="215" t="s">
        <v>13</v>
      </c>
      <c r="B30" s="216" t="s">
        <v>292</v>
      </c>
      <c r="C30" s="217"/>
      <c r="D30" s="217"/>
      <c r="E30" s="217"/>
      <c r="F30" s="218"/>
      <c r="G30" s="209" t="n">
        <v>21</v>
      </c>
      <c r="H30" s="151" t="n">
        <f aca="false">-28000000-1220383805-18847975118+40909091-1478746716</f>
        <v>-21534196548</v>
      </c>
      <c r="I30" s="203" t="n">
        <v>-585312497970</v>
      </c>
    </row>
    <row r="31" s="147" customFormat="true" ht="18" hidden="false" customHeight="true" outlineLevel="0" collapsed="false">
      <c r="A31" s="171" t="s">
        <v>15</v>
      </c>
      <c r="B31" s="149" t="s">
        <v>293</v>
      </c>
      <c r="C31" s="140"/>
      <c r="D31" s="140"/>
      <c r="E31" s="140"/>
      <c r="F31" s="214"/>
      <c r="G31" s="202" t="n">
        <v>22</v>
      </c>
      <c r="H31" s="151" t="n">
        <v>26666666667</v>
      </c>
      <c r="I31" s="203" t="n">
        <v>166077200000</v>
      </c>
    </row>
    <row r="32" s="147" customFormat="true" ht="18" hidden="false" customHeight="true" outlineLevel="0" collapsed="false">
      <c r="A32" s="171" t="s">
        <v>26</v>
      </c>
      <c r="B32" s="149" t="s">
        <v>294</v>
      </c>
      <c r="C32" s="140"/>
      <c r="D32" s="140"/>
      <c r="E32" s="140"/>
      <c r="F32" s="214"/>
      <c r="G32" s="202" t="n">
        <v>23</v>
      </c>
      <c r="H32" s="151" t="n">
        <v>0</v>
      </c>
      <c r="I32" s="203" t="n">
        <v>0</v>
      </c>
    </row>
    <row r="33" s="147" customFormat="true" ht="18" hidden="false" customHeight="true" outlineLevel="0" collapsed="false">
      <c r="A33" s="171" t="s">
        <v>28</v>
      </c>
      <c r="B33" s="149" t="s">
        <v>295</v>
      </c>
      <c r="C33" s="140"/>
      <c r="D33" s="140"/>
      <c r="E33" s="140"/>
      <c r="F33" s="214"/>
      <c r="G33" s="202" t="n">
        <v>24</v>
      </c>
      <c r="H33" s="151" t="n">
        <v>0</v>
      </c>
      <c r="I33" s="203" t="n">
        <v>0</v>
      </c>
    </row>
    <row r="34" s="205" customFormat="true" ht="18" hidden="false" customHeight="true" outlineLevel="0" collapsed="false">
      <c r="A34" s="215" t="s">
        <v>30</v>
      </c>
      <c r="B34" s="216" t="s">
        <v>296</v>
      </c>
      <c r="C34" s="217"/>
      <c r="D34" s="217"/>
      <c r="E34" s="217"/>
      <c r="F34" s="218"/>
      <c r="G34" s="209" t="n">
        <v>25</v>
      </c>
      <c r="H34" s="151" t="n">
        <f aca="false">-216000000000-300000000-1558121220-13730851928</f>
        <v>-231588973148</v>
      </c>
      <c r="I34" s="203" t="n">
        <v>-413730851928</v>
      </c>
    </row>
    <row r="35" s="147" customFormat="true" ht="15.95" hidden="true" customHeight="true" outlineLevel="0" collapsed="false">
      <c r="A35" s="204" t="s">
        <v>32</v>
      </c>
      <c r="B35" s="149" t="s">
        <v>297</v>
      </c>
      <c r="F35" s="150"/>
      <c r="G35" s="202" t="n">
        <v>26</v>
      </c>
      <c r="H35" s="151" t="n">
        <v>0</v>
      </c>
      <c r="I35" s="203" t="n">
        <v>0</v>
      </c>
    </row>
    <row r="36" s="147" customFormat="true" ht="15.95" hidden="true" customHeight="true" outlineLevel="0" collapsed="false">
      <c r="A36" s="204" t="s">
        <v>128</v>
      </c>
      <c r="B36" s="147" t="s">
        <v>298</v>
      </c>
      <c r="F36" s="150"/>
      <c r="G36" s="202" t="n">
        <v>27</v>
      </c>
      <c r="H36" s="151" t="n">
        <v>0</v>
      </c>
      <c r="I36" s="203" t="n">
        <v>0</v>
      </c>
    </row>
    <row r="37" s="147" customFormat="true" ht="27.75" hidden="false" customHeight="true" outlineLevel="0" collapsed="false">
      <c r="A37" s="211" t="s">
        <v>299</v>
      </c>
      <c r="B37" s="219"/>
      <c r="F37" s="150"/>
      <c r="G37" s="198" t="n">
        <v>30</v>
      </c>
      <c r="H37" s="143" t="n">
        <f aca="false">SUM(H30:H36)</f>
        <v>-226456503029</v>
      </c>
      <c r="I37" s="220" t="n">
        <f aca="false">SUM(I30:I36)</f>
        <v>-832966149898</v>
      </c>
    </row>
    <row r="38" s="147" customFormat="true" ht="9.75" hidden="false" customHeight="true" outlineLevel="0" collapsed="false">
      <c r="A38" s="204"/>
      <c r="B38" s="163"/>
      <c r="F38" s="150"/>
      <c r="G38" s="198"/>
      <c r="H38" s="143"/>
      <c r="I38" s="200"/>
    </row>
    <row r="39" s="147" customFormat="true" ht="24.95" hidden="false" customHeight="true" outlineLevel="0" collapsed="false">
      <c r="A39" s="213" t="s">
        <v>300</v>
      </c>
      <c r="B39" s="213"/>
      <c r="C39" s="213"/>
      <c r="D39" s="213"/>
      <c r="E39" s="213"/>
      <c r="F39" s="213"/>
      <c r="G39" s="198"/>
      <c r="H39" s="143"/>
      <c r="I39" s="200"/>
    </row>
    <row r="40" s="147" customFormat="true" ht="6" hidden="false" customHeight="true" outlineLevel="0" collapsed="false">
      <c r="A40" s="164"/>
      <c r="B40" s="140"/>
      <c r="C40" s="140"/>
      <c r="D40" s="140"/>
      <c r="E40" s="140"/>
      <c r="F40" s="214"/>
      <c r="G40" s="198"/>
      <c r="H40" s="143"/>
      <c r="I40" s="200"/>
    </row>
    <row r="41" s="147" customFormat="true" ht="18" hidden="false" customHeight="true" outlineLevel="0" collapsed="false">
      <c r="A41" s="171" t="s">
        <v>13</v>
      </c>
      <c r="B41" s="147" t="s">
        <v>301</v>
      </c>
      <c r="F41" s="150"/>
      <c r="G41" s="202" t="n">
        <v>31</v>
      </c>
      <c r="H41" s="151" t="n">
        <f aca="false">BCDKT!I118+BCDKT!I119</f>
        <v>1143600000000</v>
      </c>
      <c r="I41" s="203" t="n">
        <v>0</v>
      </c>
    </row>
    <row r="42" s="147" customFormat="true" ht="18" hidden="false" customHeight="true" outlineLevel="0" collapsed="false">
      <c r="A42" s="171" t="s">
        <v>15</v>
      </c>
      <c r="B42" s="147" t="s">
        <v>302</v>
      </c>
      <c r="F42" s="150"/>
      <c r="G42" s="202" t="n">
        <v>32</v>
      </c>
      <c r="H42" s="151" t="n">
        <v>0</v>
      </c>
      <c r="I42" s="203" t="n">
        <v>0</v>
      </c>
    </row>
    <row r="43" s="147" customFormat="true" ht="18" hidden="false" customHeight="true" outlineLevel="0" collapsed="false">
      <c r="A43" s="171" t="s">
        <v>26</v>
      </c>
      <c r="B43" s="147" t="s">
        <v>303</v>
      </c>
      <c r="F43" s="150"/>
      <c r="G43" s="202" t="n">
        <v>33</v>
      </c>
      <c r="H43" s="151" t="n">
        <f aca="false">40382191230+87195100695+2261250000+25194731909+14045000000</f>
        <v>169078273834</v>
      </c>
      <c r="I43" s="203" t="n">
        <v>966695706104</v>
      </c>
    </row>
    <row r="44" s="147" customFormat="true" ht="18" hidden="false" customHeight="true" outlineLevel="0" collapsed="false">
      <c r="A44" s="171" t="s">
        <v>28</v>
      </c>
      <c r="B44" s="205" t="s">
        <v>304</v>
      </c>
      <c r="F44" s="150"/>
      <c r="G44" s="202" t="n">
        <v>34</v>
      </c>
      <c r="H44" s="151" t="n">
        <f aca="false">-29867280497-219982460-55000000-3994400250</f>
        <v>-34136663207</v>
      </c>
      <c r="I44" s="203" t="n">
        <v>-522241906706</v>
      </c>
    </row>
    <row r="45" s="147" customFormat="true" ht="18" hidden="false" customHeight="true" outlineLevel="0" collapsed="false">
      <c r="A45" s="171" t="s">
        <v>30</v>
      </c>
      <c r="B45" s="205" t="s">
        <v>305</v>
      </c>
      <c r="F45" s="150"/>
      <c r="G45" s="202" t="n">
        <v>35</v>
      </c>
      <c r="H45" s="151" t="n">
        <v>0</v>
      </c>
      <c r="I45" s="203" t="n">
        <v>-89015162</v>
      </c>
    </row>
    <row r="46" s="147" customFormat="true" ht="18" hidden="false" customHeight="true" outlineLevel="0" collapsed="false">
      <c r="A46" s="204" t="s">
        <v>32</v>
      </c>
      <c r="B46" s="205" t="s">
        <v>306</v>
      </c>
      <c r="F46" s="150"/>
      <c r="G46" s="202" t="n">
        <v>36</v>
      </c>
      <c r="H46" s="151" t="n">
        <v>0</v>
      </c>
      <c r="I46" s="203" t="n">
        <v>0</v>
      </c>
    </row>
    <row r="47" customFormat="false" ht="16.5" hidden="false" customHeight="false" outlineLevel="0" collapsed="false">
      <c r="A47" s="211" t="s">
        <v>307</v>
      </c>
      <c r="B47" s="219"/>
      <c r="C47" s="147"/>
      <c r="D47" s="147"/>
      <c r="E47" s="147"/>
      <c r="F47" s="150"/>
      <c r="G47" s="198" t="n">
        <v>40</v>
      </c>
      <c r="H47" s="143" t="n">
        <f aca="false">SUM(H41:H46)</f>
        <v>1278541610627</v>
      </c>
      <c r="I47" s="220" t="n">
        <f aca="false">SUM(I41:I46)</f>
        <v>444364784236</v>
      </c>
    </row>
    <row r="48" customFormat="false" ht="3" hidden="false" customHeight="true" outlineLevel="0" collapsed="false">
      <c r="A48" s="211"/>
      <c r="B48" s="219"/>
      <c r="C48" s="147"/>
      <c r="D48" s="147"/>
      <c r="E48" s="147"/>
      <c r="F48" s="150"/>
      <c r="G48" s="198"/>
      <c r="H48" s="143"/>
      <c r="I48" s="200"/>
    </row>
    <row r="49" customFormat="false" ht="15.95" hidden="false" customHeight="true" outlineLevel="0" collapsed="false">
      <c r="A49" s="211" t="s">
        <v>308</v>
      </c>
      <c r="B49" s="219"/>
      <c r="C49" s="147"/>
      <c r="D49" s="147"/>
      <c r="E49" s="147"/>
      <c r="F49" s="150"/>
      <c r="G49" s="198" t="n">
        <v>50</v>
      </c>
      <c r="H49" s="143" t="n">
        <f aca="false">H26+H37+H47</f>
        <v>-148055805057</v>
      </c>
      <c r="I49" s="220" t="n">
        <f aca="false">I26+I37+I47</f>
        <v>397910784757</v>
      </c>
    </row>
    <row r="50" customFormat="false" ht="3" hidden="false" customHeight="true" outlineLevel="0" collapsed="false">
      <c r="A50" s="204"/>
      <c r="B50" s="219"/>
      <c r="C50" s="147"/>
      <c r="D50" s="147"/>
      <c r="E50" s="147"/>
      <c r="F50" s="150"/>
      <c r="G50" s="198"/>
      <c r="H50" s="143"/>
      <c r="I50" s="200"/>
    </row>
    <row r="51" customFormat="false" ht="15.95" hidden="false" customHeight="true" outlineLevel="0" collapsed="false">
      <c r="A51" s="204"/>
      <c r="B51" s="219" t="s">
        <v>309</v>
      </c>
      <c r="C51" s="147"/>
      <c r="D51" s="147"/>
      <c r="E51" s="147"/>
      <c r="F51" s="150"/>
      <c r="G51" s="198" t="n">
        <v>60</v>
      </c>
      <c r="H51" s="143" t="n">
        <f aca="false">BCDKT!H10</f>
        <v>428316255364</v>
      </c>
      <c r="I51" s="200" t="n">
        <v>30405470607</v>
      </c>
    </row>
    <row r="52" customFormat="false" ht="3" hidden="false" customHeight="true" outlineLevel="0" collapsed="false">
      <c r="A52" s="204"/>
      <c r="B52" s="219"/>
      <c r="C52" s="147"/>
      <c r="D52" s="147"/>
      <c r="E52" s="147"/>
      <c r="F52" s="150"/>
      <c r="G52" s="198"/>
      <c r="H52" s="143"/>
      <c r="I52" s="200"/>
    </row>
    <row r="53" customFormat="false" ht="16.5" hidden="false" customHeight="true" outlineLevel="0" collapsed="false">
      <c r="A53" s="204"/>
      <c r="B53" s="161" t="s">
        <v>310</v>
      </c>
      <c r="C53" s="147"/>
      <c r="D53" s="147"/>
      <c r="E53" s="147"/>
      <c r="F53" s="150"/>
      <c r="G53" s="202" t="n">
        <v>61</v>
      </c>
      <c r="H53" s="151" t="n">
        <v>0</v>
      </c>
      <c r="I53" s="203" t="n">
        <v>0</v>
      </c>
    </row>
    <row r="54" customFormat="false" ht="3" hidden="false" customHeight="true" outlineLevel="0" collapsed="false">
      <c r="A54" s="204"/>
      <c r="B54" s="161"/>
      <c r="C54" s="147"/>
      <c r="D54" s="147"/>
      <c r="E54" s="147"/>
      <c r="F54" s="150"/>
      <c r="G54" s="202"/>
      <c r="H54" s="151"/>
      <c r="I54" s="203"/>
    </row>
    <row r="55" customFormat="false" ht="15.95" hidden="false" customHeight="true" outlineLevel="0" collapsed="false">
      <c r="A55" s="204"/>
      <c r="B55" s="219" t="s">
        <v>311</v>
      </c>
      <c r="C55" s="147"/>
      <c r="D55" s="147"/>
      <c r="E55" s="147"/>
      <c r="F55" s="150"/>
      <c r="G55" s="198" t="n">
        <v>70</v>
      </c>
      <c r="H55" s="143" t="n">
        <f aca="false">H49+H51+H53</f>
        <v>280260450307</v>
      </c>
      <c r="I55" s="220" t="n">
        <f aca="false">I49+I51+I53</f>
        <v>428316255364</v>
      </c>
      <c r="J55" s="121" t="n">
        <f aca="false">I55-BCDKT!H10</f>
        <v>0</v>
      </c>
      <c r="K55" s="121" t="n">
        <f aca="false">H55-BCDKT!G10</f>
        <v>0</v>
      </c>
    </row>
    <row r="56" customFormat="false" ht="4.5" hidden="false" customHeight="true" outlineLevel="0" collapsed="false">
      <c r="A56" s="174"/>
      <c r="B56" s="221"/>
      <c r="C56" s="221"/>
      <c r="D56" s="221"/>
      <c r="E56" s="221"/>
      <c r="F56" s="176"/>
      <c r="G56" s="177"/>
      <c r="H56" s="222"/>
      <c r="I56" s="179"/>
    </row>
    <row r="57" customFormat="false" ht="11.25" hidden="false" customHeight="true" outlineLevel="0" collapsed="false"/>
    <row r="58" customFormat="false" ht="15.95" hidden="false" customHeight="true" outlineLevel="0" collapsed="false">
      <c r="A58" s="147"/>
      <c r="B58" s="147"/>
      <c r="C58" s="147"/>
      <c r="D58" s="147"/>
      <c r="E58" s="223"/>
      <c r="G58" s="224" t="str">
        <f aca="false">KQKD1!D50</f>
        <v>TP. Hoà Chí Minh, ngaøy 24 thaùng 04 naêm 2008</v>
      </c>
      <c r="H58" s="224"/>
      <c r="I58" s="224"/>
    </row>
    <row r="59" customFormat="false" ht="9.75" hidden="false" customHeight="true" outlineLevel="0" collapsed="false">
      <c r="A59" s="147"/>
      <c r="B59" s="147"/>
      <c r="D59" s="184"/>
      <c r="E59" s="223"/>
      <c r="G59" s="119"/>
      <c r="H59" s="119"/>
      <c r="I59" s="119"/>
    </row>
    <row r="60" customFormat="false" ht="15.95" hidden="false" customHeight="true" outlineLevel="0" collapsed="false">
      <c r="A60" s="147"/>
      <c r="B60" s="147"/>
      <c r="C60" s="147"/>
      <c r="D60" s="147"/>
      <c r="E60" s="184" t="s">
        <v>199</v>
      </c>
      <c r="F60" s="147"/>
      <c r="G60" s="119" t="s">
        <v>200</v>
      </c>
      <c r="H60" s="119"/>
      <c r="I60" s="119"/>
    </row>
    <row r="61" customFormat="false" ht="24" hidden="false" customHeight="true" outlineLevel="0" collapsed="false">
      <c r="A61" s="147"/>
      <c r="B61" s="147"/>
      <c r="C61" s="147"/>
      <c r="D61" s="147"/>
      <c r="E61" s="223"/>
      <c r="G61" s="147"/>
      <c r="H61" s="147"/>
    </row>
    <row r="62" customFormat="false" ht="24" hidden="false" customHeight="true" outlineLevel="0" collapsed="false">
      <c r="A62" s="147"/>
      <c r="B62" s="147"/>
      <c r="C62" s="147"/>
      <c r="D62" s="147"/>
      <c r="E62" s="223"/>
      <c r="G62" s="147"/>
      <c r="H62" s="147"/>
    </row>
    <row r="63" customFormat="false" ht="28.5" hidden="false" customHeight="true" outlineLevel="0" collapsed="false">
      <c r="A63" s="147"/>
      <c r="B63" s="147"/>
      <c r="C63" s="147"/>
      <c r="D63" s="147"/>
      <c r="E63" s="223"/>
      <c r="G63" s="147"/>
      <c r="H63" s="147"/>
    </row>
    <row r="64" customFormat="false" ht="20.25" hidden="false" customHeight="true" outlineLevel="0" collapsed="false">
      <c r="B64" s="147"/>
      <c r="D64" s="184"/>
      <c r="E64" s="225" t="str">
        <f aca="false">KQKD1!C57</f>
        <v>LEÂ NGOÏC BÍCH</v>
      </c>
      <c r="G64" s="186" t="str">
        <f aca="false">KQKD1!D57</f>
        <v>NGUYEÃN DUY HUØNG</v>
      </c>
      <c r="H64" s="186"/>
      <c r="I64" s="186"/>
    </row>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sheetData>
  <mergeCells count="8">
    <mergeCell ref="A6:F6"/>
    <mergeCell ref="B17:F17"/>
    <mergeCell ref="B20:F20"/>
    <mergeCell ref="A28:F28"/>
    <mergeCell ref="A39:F39"/>
    <mergeCell ref="G59:I59"/>
    <mergeCell ref="G60:I60"/>
    <mergeCell ref="G64:I64"/>
  </mergeCells>
  <printOptions headings="false" gridLines="false" gridLinesSet="true" horizontalCentered="false" verticalCentered="false"/>
  <pageMargins left="0.379861111111111" right="0.25" top="0.409722222222222" bottom="0.480555555555556" header="0.511811023622047" footer="0.29027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1"/>
  <sheetViews>
    <sheetView showFormulas="false" showGridLines="true" showRowColHeaders="true" showZeros="true" rightToLeft="false" tabSelected="false" showOutlineSymbols="true" defaultGridColor="true" view="normal" topLeftCell="A394" colorId="64" zoomScale="100" zoomScaleNormal="100" zoomScalePageLayoutView="100" workbookViewId="0">
      <selection pane="topLeft" activeCell="K403" activeCellId="0" sqref="K403"/>
    </sheetView>
  </sheetViews>
  <sheetFormatPr defaultColWidth="9.1328125" defaultRowHeight="15" zeroHeight="false" outlineLevelRow="0" outlineLevelCol="0"/>
  <cols>
    <col collapsed="false" customWidth="true" hidden="false" outlineLevel="0" max="1" min="1" style="114" width="3.13"/>
    <col collapsed="false" customWidth="true" hidden="false" outlineLevel="0" max="2" min="2" style="114" width="3.28"/>
    <col collapsed="false" customWidth="true" hidden="false" outlineLevel="0" max="3" min="3" style="114" width="3.99"/>
    <col collapsed="false" customWidth="true" hidden="false" outlineLevel="0" max="4" min="4" style="114" width="8.13"/>
    <col collapsed="false" customWidth="true" hidden="false" outlineLevel="0" max="5" min="5" style="114" width="4.56"/>
    <col collapsed="false" customWidth="true" hidden="false" outlineLevel="0" max="6" min="6" style="114" width="6.56"/>
    <col collapsed="false" customWidth="true" hidden="false" outlineLevel="0" max="7" min="7" style="114" width="17.28"/>
    <col collapsed="false" customWidth="true" hidden="false" outlineLevel="0" max="8" min="8" style="114" width="2.85"/>
    <col collapsed="false" customWidth="true" hidden="false" outlineLevel="0" max="9" min="9" style="114" width="16.7"/>
    <col collapsed="false" customWidth="true" hidden="false" outlineLevel="0" max="10" min="10" style="114" width="2.85"/>
    <col collapsed="false" customWidth="true" hidden="false" outlineLevel="0" max="11" min="11" style="114" width="19.28"/>
    <col collapsed="false" customWidth="true" hidden="false" outlineLevel="0" max="12" min="12" style="114" width="8.13"/>
    <col collapsed="false" customWidth="true" hidden="false" outlineLevel="0" max="13" min="13" style="114" width="18.13"/>
    <col collapsed="false" customWidth="true" hidden="false" outlineLevel="0" max="15" min="14" style="60" width="17.99"/>
    <col collapsed="false" customWidth="false" hidden="false" outlineLevel="0" max="257" min="16" style="114" width="9.13"/>
  </cols>
  <sheetData>
    <row r="1" customFormat="false" ht="15.95" hidden="false" customHeight="true" outlineLevel="0" collapsed="false">
      <c r="A1" s="2" t="str">
        <f aca="false">KQKD1!A1</f>
        <v>COÂNG TY COÅ PHAÀN ÑAÀU TÖ VAØ VAÄN TAÛI DAÀU KHÍ VINASHIN VAØ COÂNG TY CON</v>
      </c>
      <c r="B1" s="1"/>
      <c r="C1" s="1"/>
      <c r="D1" s="1"/>
      <c r="E1" s="1"/>
      <c r="F1" s="1"/>
    </row>
    <row r="2" customFormat="false" ht="12" hidden="false" customHeight="true" outlineLevel="0" collapsed="false">
      <c r="A2" s="2"/>
      <c r="B2" s="1"/>
      <c r="C2" s="1"/>
      <c r="D2" s="1"/>
      <c r="E2" s="1"/>
      <c r="F2" s="1"/>
    </row>
    <row r="3" customFormat="false" ht="15.95" hidden="false" customHeight="true" outlineLevel="0" collapsed="false">
      <c r="A3" s="2" t="s">
        <v>312</v>
      </c>
      <c r="B3" s="1"/>
      <c r="C3" s="1"/>
      <c r="D3" s="1"/>
      <c r="E3" s="1"/>
      <c r="F3" s="1"/>
    </row>
    <row r="4" customFormat="false" ht="15.95" hidden="false" customHeight="true" outlineLevel="0" collapsed="false">
      <c r="A4" s="4" t="str">
        <f aca="false">KQKD1!A4</f>
        <v>Cho nieân ñoä keát thuùc ngaøy 31 thaùng 03 naêm 2008</v>
      </c>
      <c r="B4" s="5"/>
      <c r="C4" s="5"/>
      <c r="D4" s="5"/>
      <c r="E4" s="5"/>
      <c r="F4" s="5"/>
      <c r="G4" s="21"/>
      <c r="H4" s="21"/>
      <c r="I4" s="21"/>
      <c r="J4" s="21"/>
      <c r="K4" s="21"/>
      <c r="L4" s="21"/>
      <c r="M4" s="21"/>
    </row>
    <row r="5" customFormat="false" ht="4.5" hidden="false" customHeight="true" outlineLevel="0" collapsed="false">
      <c r="A5" s="226"/>
      <c r="B5" s="227"/>
      <c r="C5" s="227"/>
      <c r="D5" s="227"/>
      <c r="E5" s="227"/>
      <c r="F5" s="227"/>
      <c r="G5" s="228"/>
      <c r="H5" s="228"/>
      <c r="I5" s="228"/>
      <c r="J5" s="228"/>
      <c r="K5" s="228"/>
      <c r="L5" s="228"/>
      <c r="M5" s="228"/>
    </row>
    <row r="6" customFormat="false" ht="12" hidden="false" customHeight="true" outlineLevel="0" collapsed="false"/>
    <row r="7" customFormat="false" ht="15.95" hidden="false" customHeight="true" outlineLevel="0" collapsed="false">
      <c r="A7" s="229" t="s">
        <v>11</v>
      </c>
      <c r="B7" s="118" t="s">
        <v>313</v>
      </c>
    </row>
    <row r="8" customFormat="false" ht="9.75" hidden="false" customHeight="true" outlineLevel="0" collapsed="false"/>
    <row r="9" customFormat="false" ht="15.95" hidden="false" customHeight="true" outlineLevel="0" collapsed="false">
      <c r="A9" s="230"/>
      <c r="B9" s="231" t="s">
        <v>314</v>
      </c>
      <c r="F9" s="113"/>
      <c r="I9" s="232"/>
      <c r="J9" s="232"/>
      <c r="K9" s="232"/>
      <c r="L9" s="232"/>
      <c r="M9" s="232"/>
    </row>
    <row r="10" customFormat="false" ht="9" hidden="false" customHeight="true" outlineLevel="0" collapsed="false">
      <c r="A10" s="229"/>
      <c r="B10" s="118"/>
      <c r="F10" s="113"/>
      <c r="I10" s="232"/>
      <c r="J10" s="232"/>
      <c r="K10" s="232"/>
      <c r="L10" s="232"/>
      <c r="M10" s="232"/>
    </row>
    <row r="11" s="239" customFormat="true" ht="15.95" hidden="false" customHeight="true" outlineLevel="0" collapsed="false">
      <c r="A11" s="233"/>
      <c r="B11" s="234" t="s">
        <v>315</v>
      </c>
      <c r="C11" s="234"/>
      <c r="D11" s="234"/>
      <c r="E11" s="235"/>
      <c r="F11" s="236"/>
      <c r="G11" s="237"/>
      <c r="H11" s="237"/>
      <c r="I11" s="238"/>
      <c r="J11" s="238"/>
      <c r="K11" s="238"/>
      <c r="L11" s="238"/>
      <c r="N11" s="156"/>
      <c r="O11" s="156"/>
    </row>
    <row r="12" customFormat="false" ht="15.95" hidden="false" customHeight="true" outlineLevel="0" collapsed="false">
      <c r="A12" s="240"/>
      <c r="B12" s="241" t="s">
        <v>316</v>
      </c>
      <c r="C12" s="242"/>
      <c r="D12" s="242"/>
      <c r="E12" s="242"/>
      <c r="F12" s="242"/>
      <c r="G12" s="242"/>
      <c r="H12" s="242"/>
      <c r="I12" s="242"/>
      <c r="J12" s="242"/>
      <c r="K12" s="242"/>
      <c r="L12" s="242"/>
    </row>
    <row r="13" customFormat="false" ht="8.25" hidden="false" customHeight="true" outlineLevel="0" collapsed="false">
      <c r="A13" s="240"/>
      <c r="B13" s="241"/>
      <c r="C13" s="241"/>
      <c r="D13" s="242"/>
      <c r="E13" s="242"/>
      <c r="F13" s="242"/>
      <c r="G13" s="242"/>
      <c r="H13" s="242"/>
      <c r="I13" s="242"/>
      <c r="J13" s="242"/>
      <c r="K13" s="242"/>
      <c r="L13" s="242"/>
    </row>
    <row r="14" s="239" customFormat="true" ht="15.95" hidden="false" customHeight="true" outlineLevel="0" collapsed="false">
      <c r="A14" s="233"/>
      <c r="B14" s="234" t="s">
        <v>317</v>
      </c>
      <c r="C14" s="234"/>
      <c r="D14" s="234"/>
      <c r="E14" s="235"/>
      <c r="F14" s="236"/>
      <c r="G14" s="237"/>
      <c r="H14" s="237"/>
      <c r="I14" s="238"/>
      <c r="J14" s="238"/>
      <c r="K14" s="238"/>
      <c r="L14" s="238"/>
      <c r="N14" s="156"/>
      <c r="O14" s="156"/>
    </row>
    <row r="15" customFormat="false" ht="15.95" hidden="false" customHeight="true" outlineLevel="0" collapsed="false">
      <c r="A15" s="240"/>
      <c r="B15" s="241" t="s">
        <v>318</v>
      </c>
      <c r="C15" s="242"/>
      <c r="D15" s="242"/>
      <c r="E15" s="242"/>
      <c r="F15" s="242"/>
      <c r="G15" s="242"/>
      <c r="H15" s="242"/>
      <c r="I15" s="242"/>
      <c r="J15" s="242"/>
      <c r="K15" s="242"/>
      <c r="L15" s="242"/>
    </row>
    <row r="16" customFormat="false" ht="12" hidden="false" customHeight="true" outlineLevel="0" collapsed="false">
      <c r="A16" s="240"/>
      <c r="B16" s="241"/>
      <c r="C16" s="242"/>
      <c r="D16" s="242"/>
      <c r="E16" s="242"/>
      <c r="F16" s="242"/>
      <c r="G16" s="242"/>
      <c r="H16" s="242"/>
      <c r="I16" s="242"/>
      <c r="J16" s="242"/>
      <c r="K16" s="242"/>
      <c r="L16" s="242"/>
    </row>
    <row r="17" s="239" customFormat="true" ht="15.95" hidden="false" customHeight="true" outlineLevel="0" collapsed="false">
      <c r="A17" s="233"/>
      <c r="B17" s="234" t="s">
        <v>319</v>
      </c>
      <c r="C17" s="234"/>
      <c r="D17" s="234"/>
      <c r="E17" s="235"/>
      <c r="F17" s="236"/>
      <c r="G17" s="237"/>
      <c r="H17" s="237"/>
      <c r="I17" s="238"/>
      <c r="J17" s="238"/>
      <c r="K17" s="238"/>
      <c r="L17" s="238"/>
      <c r="N17" s="156"/>
      <c r="O17" s="156"/>
    </row>
    <row r="18" s="244" customFormat="true" ht="106.5" hidden="false" customHeight="true" outlineLevel="0" collapsed="false">
      <c r="A18" s="243"/>
      <c r="B18" s="242" t="s">
        <v>320</v>
      </c>
      <c r="C18" s="242"/>
      <c r="D18" s="242"/>
      <c r="E18" s="242"/>
      <c r="F18" s="242"/>
      <c r="G18" s="242"/>
      <c r="H18" s="242"/>
      <c r="I18" s="242"/>
      <c r="J18" s="242"/>
      <c r="K18" s="242"/>
      <c r="L18" s="242"/>
      <c r="M18" s="242"/>
      <c r="N18" s="182"/>
      <c r="O18" s="182"/>
    </row>
    <row r="19" customFormat="false" ht="13.5" hidden="false" customHeight="true" outlineLevel="0" collapsed="false">
      <c r="A19" s="240"/>
      <c r="B19" s="241"/>
      <c r="C19" s="241"/>
      <c r="D19" s="242"/>
      <c r="E19" s="242"/>
      <c r="F19" s="242"/>
      <c r="G19" s="242"/>
      <c r="H19" s="242"/>
      <c r="I19" s="242"/>
      <c r="J19" s="242"/>
      <c r="K19" s="242"/>
      <c r="L19" s="242"/>
    </row>
    <row r="20" s="239" customFormat="true" ht="15.95" hidden="false" customHeight="true" outlineLevel="0" collapsed="false">
      <c r="A20" s="233"/>
      <c r="B20" s="234" t="s">
        <v>321</v>
      </c>
      <c r="C20" s="234"/>
      <c r="D20" s="234"/>
      <c r="E20" s="235"/>
      <c r="F20" s="236"/>
      <c r="G20" s="237"/>
      <c r="H20" s="237"/>
      <c r="I20" s="238"/>
      <c r="J20" s="238"/>
      <c r="K20" s="238"/>
      <c r="L20" s="238"/>
      <c r="N20" s="156"/>
      <c r="O20" s="156"/>
    </row>
    <row r="21" s="244" customFormat="true" ht="15" hidden="false" customHeight="true" outlineLevel="0" collapsed="false">
      <c r="A21" s="243"/>
      <c r="B21" s="242" t="s">
        <v>322</v>
      </c>
      <c r="C21" s="242"/>
      <c r="D21" s="242"/>
      <c r="E21" s="242"/>
      <c r="F21" s="242"/>
      <c r="G21" s="242"/>
      <c r="H21" s="242"/>
      <c r="I21" s="242"/>
      <c r="J21" s="242"/>
      <c r="K21" s="242"/>
      <c r="L21" s="242"/>
      <c r="M21" s="242"/>
      <c r="N21" s="182"/>
      <c r="O21" s="182"/>
    </row>
    <row r="22" s="244" customFormat="true" ht="21" hidden="false" customHeight="true" outlineLevel="0" collapsed="false">
      <c r="A22" s="243"/>
      <c r="B22" s="242" t="s">
        <v>323</v>
      </c>
      <c r="C22" s="242"/>
      <c r="D22" s="242"/>
      <c r="E22" s="242"/>
      <c r="F22" s="242"/>
      <c r="G22" s="242"/>
      <c r="H22" s="242"/>
      <c r="I22" s="242"/>
      <c r="J22" s="242"/>
      <c r="K22" s="242"/>
      <c r="L22" s="242"/>
      <c r="M22" s="242"/>
      <c r="N22" s="182"/>
      <c r="O22" s="182"/>
    </row>
    <row r="23" s="244" customFormat="true" ht="35.25" hidden="false" customHeight="true" outlineLevel="0" collapsed="false">
      <c r="A23" s="243"/>
      <c r="B23" s="242" t="s">
        <v>324</v>
      </c>
      <c r="C23" s="242"/>
      <c r="D23" s="242"/>
      <c r="E23" s="242"/>
      <c r="F23" s="242"/>
      <c r="G23" s="242"/>
      <c r="H23" s="242"/>
      <c r="I23" s="242"/>
      <c r="J23" s="242"/>
      <c r="K23" s="242"/>
      <c r="L23" s="242"/>
      <c r="M23" s="242"/>
      <c r="N23" s="182"/>
      <c r="O23" s="182"/>
    </row>
    <row r="24" s="244" customFormat="true" ht="11.25" hidden="false" customHeight="true" outlineLevel="0" collapsed="false">
      <c r="A24" s="243"/>
      <c r="B24" s="242"/>
      <c r="C24" s="245"/>
      <c r="D24" s="245"/>
      <c r="E24" s="245"/>
      <c r="F24" s="245"/>
      <c r="G24" s="245"/>
      <c r="H24" s="245"/>
      <c r="I24" s="245"/>
      <c r="J24" s="245"/>
      <c r="K24" s="245"/>
      <c r="L24" s="245"/>
      <c r="M24" s="245"/>
      <c r="N24" s="182"/>
      <c r="O24" s="182"/>
    </row>
    <row r="25" s="1" customFormat="true" ht="16.5" hidden="false" customHeight="false" outlineLevel="0" collapsed="false">
      <c r="A25" s="246" t="s">
        <v>17</v>
      </c>
      <c r="B25" s="247" t="s">
        <v>325</v>
      </c>
      <c r="N25" s="37"/>
      <c r="O25" s="37"/>
    </row>
    <row r="26" customFormat="false" ht="9" hidden="false" customHeight="true" outlineLevel="0" collapsed="false">
      <c r="A26" s="126"/>
      <c r="B26" s="248"/>
      <c r="C26" s="245"/>
      <c r="D26" s="245"/>
      <c r="E26" s="245"/>
      <c r="F26" s="245"/>
      <c r="G26" s="245"/>
      <c r="H26" s="245"/>
      <c r="I26" s="245"/>
      <c r="J26" s="245"/>
      <c r="K26" s="245"/>
      <c r="L26" s="245"/>
      <c r="M26" s="245"/>
    </row>
    <row r="27" s="239" customFormat="true" ht="15.95" hidden="false" customHeight="true" outlineLevel="0" collapsed="false">
      <c r="A27" s="187"/>
      <c r="B27" s="249" t="s">
        <v>326</v>
      </c>
      <c r="C27" s="249"/>
      <c r="D27" s="249"/>
      <c r="E27" s="250"/>
      <c r="G27" s="237"/>
      <c r="H27" s="237"/>
      <c r="I27" s="237"/>
      <c r="J27" s="237"/>
      <c r="K27" s="237"/>
      <c r="L27" s="237"/>
      <c r="N27" s="156"/>
      <c r="O27" s="156"/>
    </row>
    <row r="28" customFormat="false" ht="15.95" hidden="false" customHeight="true" outlineLevel="0" collapsed="false">
      <c r="A28" s="126"/>
      <c r="B28" s="241" t="s">
        <v>327</v>
      </c>
      <c r="C28" s="241"/>
      <c r="D28" s="241"/>
      <c r="E28" s="241"/>
      <c r="F28" s="241"/>
      <c r="G28" s="241"/>
      <c r="H28" s="241"/>
      <c r="I28" s="241"/>
      <c r="J28" s="241"/>
      <c r="K28" s="241"/>
      <c r="L28" s="241"/>
      <c r="M28" s="241"/>
    </row>
    <row r="29" customFormat="false" ht="10.5" hidden="false" customHeight="true" outlineLevel="0" collapsed="false">
      <c r="A29" s="126"/>
      <c r="B29" s="248"/>
      <c r="C29" s="245"/>
      <c r="D29" s="245"/>
      <c r="E29" s="245"/>
      <c r="F29" s="245"/>
      <c r="G29" s="245"/>
      <c r="H29" s="245"/>
      <c r="I29" s="245"/>
      <c r="J29" s="245"/>
      <c r="K29" s="245"/>
      <c r="L29" s="245"/>
      <c r="M29" s="245"/>
    </row>
    <row r="30" s="239" customFormat="true" ht="15.95" hidden="false" customHeight="true" outlineLevel="0" collapsed="false">
      <c r="A30" s="187"/>
      <c r="B30" s="249" t="s">
        <v>328</v>
      </c>
      <c r="C30" s="249"/>
      <c r="D30" s="249"/>
      <c r="E30" s="251"/>
      <c r="G30" s="237"/>
      <c r="H30" s="237"/>
      <c r="I30" s="237"/>
      <c r="J30" s="237"/>
      <c r="K30" s="237"/>
      <c r="L30" s="237"/>
      <c r="N30" s="156"/>
      <c r="O30" s="156"/>
    </row>
    <row r="31" s="239" customFormat="true" ht="15.95" hidden="false" customHeight="true" outlineLevel="0" collapsed="false">
      <c r="A31" s="187"/>
      <c r="B31" s="114" t="s">
        <v>329</v>
      </c>
      <c r="C31" s="249"/>
      <c r="D31" s="249"/>
      <c r="E31" s="251"/>
      <c r="G31" s="237"/>
      <c r="H31" s="237"/>
      <c r="I31" s="237"/>
      <c r="J31" s="237"/>
      <c r="K31" s="237"/>
      <c r="L31" s="237"/>
      <c r="N31" s="156"/>
      <c r="O31" s="156"/>
    </row>
    <row r="32" s="1" customFormat="true" ht="14.25" hidden="false" customHeight="true" outlineLevel="0" collapsed="false">
      <c r="A32" s="246"/>
      <c r="B32" s="247"/>
      <c r="N32" s="37"/>
      <c r="O32" s="37"/>
    </row>
    <row r="33" s="1" customFormat="true" ht="15.95" hidden="false" customHeight="true" outlineLevel="0" collapsed="false">
      <c r="A33" s="247" t="s">
        <v>330</v>
      </c>
      <c r="B33" s="247"/>
      <c r="N33" s="37"/>
      <c r="O33" s="37"/>
    </row>
    <row r="34" s="1" customFormat="true" ht="7.5" hidden="false" customHeight="true" outlineLevel="0" collapsed="false">
      <c r="A34" s="246"/>
      <c r="B34" s="247"/>
      <c r="N34" s="37"/>
      <c r="O34" s="37"/>
    </row>
    <row r="35" s="1" customFormat="true" ht="15.95" hidden="false" customHeight="true" outlineLevel="0" collapsed="false">
      <c r="A35" s="246"/>
      <c r="B35" s="249" t="s">
        <v>331</v>
      </c>
      <c r="C35" s="115"/>
      <c r="N35" s="37"/>
      <c r="O35" s="37"/>
    </row>
    <row r="36" customFormat="false" ht="33.75" hidden="false" customHeight="true" outlineLevel="0" collapsed="false">
      <c r="A36" s="126"/>
      <c r="B36" s="242" t="s">
        <v>332</v>
      </c>
      <c r="C36" s="242"/>
      <c r="D36" s="242"/>
      <c r="E36" s="242"/>
      <c r="F36" s="242"/>
      <c r="G36" s="242"/>
      <c r="H36" s="242"/>
      <c r="I36" s="242"/>
      <c r="J36" s="242"/>
      <c r="K36" s="242"/>
      <c r="L36" s="242"/>
      <c r="M36" s="242"/>
    </row>
    <row r="37" customFormat="false" ht="5.25" hidden="false" customHeight="true" outlineLevel="0" collapsed="false">
      <c r="A37" s="126"/>
      <c r="B37" s="242"/>
      <c r="C37" s="245"/>
      <c r="D37" s="245"/>
      <c r="E37" s="245"/>
      <c r="F37" s="245"/>
      <c r="G37" s="245"/>
      <c r="H37" s="245"/>
      <c r="I37" s="245"/>
      <c r="J37" s="245"/>
      <c r="K37" s="245"/>
      <c r="L37" s="245"/>
      <c r="M37" s="245"/>
    </row>
    <row r="38" s="1" customFormat="true" ht="15.95" hidden="false" customHeight="true" outlineLevel="0" collapsed="false">
      <c r="A38" s="246"/>
      <c r="B38" s="249" t="s">
        <v>333</v>
      </c>
      <c r="C38" s="115"/>
      <c r="N38" s="37"/>
      <c r="O38" s="37"/>
    </row>
    <row r="39" s="1" customFormat="true" ht="16.5" hidden="false" customHeight="true" outlineLevel="0" collapsed="false">
      <c r="A39" s="246"/>
      <c r="B39" s="252" t="s">
        <v>334</v>
      </c>
      <c r="C39" s="252"/>
      <c r="D39" s="252"/>
      <c r="E39" s="252"/>
      <c r="F39" s="252"/>
      <c r="G39" s="252"/>
      <c r="H39" s="252"/>
      <c r="I39" s="252"/>
      <c r="J39" s="252"/>
      <c r="K39" s="252"/>
      <c r="L39" s="252"/>
      <c r="M39" s="252"/>
      <c r="N39" s="37"/>
      <c r="O39" s="37"/>
    </row>
    <row r="40" s="1" customFormat="true" ht="31.5" hidden="false" customHeight="true" outlineLevel="0" collapsed="false">
      <c r="A40" s="246"/>
      <c r="B40" s="252" t="s">
        <v>335</v>
      </c>
      <c r="C40" s="252"/>
      <c r="D40" s="252"/>
      <c r="E40" s="252"/>
      <c r="F40" s="252"/>
      <c r="G40" s="252"/>
      <c r="H40" s="252"/>
      <c r="I40" s="252"/>
      <c r="J40" s="252"/>
      <c r="K40" s="252"/>
      <c r="L40" s="252"/>
      <c r="M40" s="252"/>
      <c r="N40" s="37"/>
      <c r="O40" s="37"/>
    </row>
    <row r="41" s="1" customFormat="true" ht="44.25" hidden="false" customHeight="true" outlineLevel="0" collapsed="false">
      <c r="A41" s="246"/>
      <c r="B41" s="252" t="s">
        <v>336</v>
      </c>
      <c r="C41" s="252"/>
      <c r="D41" s="252"/>
      <c r="E41" s="252"/>
      <c r="F41" s="252"/>
      <c r="G41" s="252"/>
      <c r="H41" s="252"/>
      <c r="I41" s="252"/>
      <c r="J41" s="252"/>
      <c r="K41" s="252"/>
      <c r="L41" s="252"/>
      <c r="M41" s="252"/>
      <c r="N41" s="37"/>
      <c r="O41" s="37"/>
    </row>
    <row r="42" s="1" customFormat="true" ht="10.5" hidden="false" customHeight="true" outlineLevel="0" collapsed="false">
      <c r="A42" s="246"/>
      <c r="B42" s="253"/>
      <c r="C42" s="253"/>
      <c r="D42" s="253"/>
      <c r="E42" s="253"/>
      <c r="F42" s="253"/>
      <c r="G42" s="253"/>
      <c r="H42" s="253"/>
      <c r="I42" s="253"/>
      <c r="J42" s="253"/>
      <c r="K42" s="253"/>
      <c r="L42" s="253"/>
      <c r="M42" s="253"/>
      <c r="N42" s="37"/>
      <c r="O42" s="37"/>
    </row>
    <row r="43" s="1" customFormat="true" ht="15.95" hidden="false" customHeight="true" outlineLevel="0" collapsed="false">
      <c r="A43" s="246"/>
      <c r="B43" s="249" t="s">
        <v>337</v>
      </c>
      <c r="C43" s="115"/>
      <c r="N43" s="37"/>
      <c r="O43" s="37"/>
    </row>
    <row r="44" s="244" customFormat="true" ht="15.95" hidden="false" customHeight="true" outlineLevel="0" collapsed="false">
      <c r="A44" s="254"/>
      <c r="B44" s="255" t="s">
        <v>338</v>
      </c>
      <c r="C44" s="256"/>
      <c r="D44" s="256"/>
      <c r="E44" s="256"/>
      <c r="F44" s="256"/>
      <c r="G44" s="256"/>
      <c r="H44" s="256"/>
      <c r="I44" s="256"/>
      <c r="J44" s="256"/>
      <c r="K44" s="256"/>
      <c r="L44" s="256"/>
      <c r="N44" s="182"/>
      <c r="O44" s="182"/>
    </row>
    <row r="45" customFormat="false" ht="7.5" hidden="false" customHeight="true" outlineLevel="0" collapsed="false">
      <c r="A45" s="126"/>
      <c r="C45" s="242"/>
      <c r="D45" s="242"/>
      <c r="E45" s="242"/>
      <c r="F45" s="242"/>
      <c r="G45" s="242"/>
      <c r="H45" s="242"/>
      <c r="I45" s="242"/>
      <c r="J45" s="242"/>
      <c r="K45" s="242"/>
      <c r="L45" s="242"/>
    </row>
    <row r="46" s="1" customFormat="true" ht="21.75" hidden="false" customHeight="true" outlineLevel="0" collapsed="false">
      <c r="A46" s="246" t="s">
        <v>34</v>
      </c>
      <c r="B46" s="247" t="s">
        <v>339</v>
      </c>
      <c r="N46" s="37"/>
      <c r="O46" s="37"/>
    </row>
    <row r="47" s="1" customFormat="true" ht="6.75" hidden="false" customHeight="true" outlineLevel="0" collapsed="false">
      <c r="A47" s="246"/>
      <c r="B47" s="247"/>
      <c r="N47" s="37"/>
      <c r="O47" s="37"/>
    </row>
    <row r="48" s="1" customFormat="true" ht="16.5" hidden="true" customHeight="true" outlineLevel="0" collapsed="false">
      <c r="A48" s="246"/>
      <c r="B48" s="257" t="s">
        <v>340</v>
      </c>
      <c r="N48" s="37"/>
      <c r="O48" s="37"/>
    </row>
    <row r="49" s="1" customFormat="true" ht="16.5" hidden="true" customHeight="true" outlineLevel="0" collapsed="false">
      <c r="A49" s="246"/>
      <c r="B49" s="242" t="s">
        <v>341</v>
      </c>
      <c r="C49" s="242"/>
      <c r="D49" s="242"/>
      <c r="E49" s="242"/>
      <c r="F49" s="242"/>
      <c r="G49" s="242"/>
      <c r="H49" s="242"/>
      <c r="I49" s="242"/>
      <c r="J49" s="242"/>
      <c r="K49" s="242"/>
      <c r="L49" s="242"/>
      <c r="M49" s="242"/>
      <c r="N49" s="37"/>
      <c r="O49" s="37"/>
    </row>
    <row r="50" s="1" customFormat="true" ht="16.5" hidden="true" customHeight="true" outlineLevel="0" collapsed="false">
      <c r="A50" s="246"/>
      <c r="B50" s="242" t="s">
        <v>342</v>
      </c>
      <c r="C50" s="242"/>
      <c r="D50" s="242"/>
      <c r="E50" s="242"/>
      <c r="F50" s="242"/>
      <c r="G50" s="242"/>
      <c r="H50" s="242"/>
      <c r="I50" s="242"/>
      <c r="J50" s="242"/>
      <c r="K50" s="242"/>
      <c r="L50" s="242"/>
      <c r="M50" s="242"/>
      <c r="N50" s="37"/>
      <c r="O50" s="37"/>
    </row>
    <row r="51" s="1" customFormat="true" ht="16.5" hidden="true" customHeight="true" outlineLevel="0" collapsed="false">
      <c r="A51" s="246"/>
      <c r="B51" s="242" t="s">
        <v>343</v>
      </c>
      <c r="C51" s="242"/>
      <c r="D51" s="242"/>
      <c r="E51" s="242"/>
      <c r="F51" s="242"/>
      <c r="G51" s="242"/>
      <c r="H51" s="242"/>
      <c r="I51" s="242"/>
      <c r="J51" s="242"/>
      <c r="K51" s="242"/>
      <c r="L51" s="242"/>
      <c r="M51" s="242"/>
      <c r="N51" s="37"/>
      <c r="O51" s="37"/>
    </row>
    <row r="52" s="1" customFormat="true" ht="16.5" hidden="true" customHeight="true" outlineLevel="0" collapsed="false">
      <c r="A52" s="246"/>
      <c r="B52" s="242" t="s">
        <v>344</v>
      </c>
      <c r="C52" s="242"/>
      <c r="D52" s="242"/>
      <c r="E52" s="242"/>
      <c r="F52" s="242"/>
      <c r="G52" s="242"/>
      <c r="H52" s="242"/>
      <c r="I52" s="242"/>
      <c r="J52" s="242"/>
      <c r="K52" s="242"/>
      <c r="L52" s="242"/>
      <c r="M52" s="242"/>
      <c r="N52" s="37"/>
      <c r="O52" s="37"/>
    </row>
    <row r="53" s="1" customFormat="true" ht="16.5" hidden="true" customHeight="true" outlineLevel="0" collapsed="false">
      <c r="A53" s="246"/>
      <c r="B53" s="247"/>
      <c r="N53" s="37"/>
      <c r="O53" s="37"/>
    </row>
    <row r="54" s="1" customFormat="true" ht="15.95" hidden="false" customHeight="true" outlineLevel="0" collapsed="false">
      <c r="A54" s="246"/>
      <c r="B54" s="249" t="s">
        <v>345</v>
      </c>
      <c r="C54" s="115"/>
      <c r="N54" s="37"/>
      <c r="O54" s="37"/>
    </row>
    <row r="55" s="1" customFormat="true" ht="20.25" hidden="false" customHeight="true" outlineLevel="0" collapsed="false">
      <c r="A55" s="246"/>
      <c r="B55" s="114" t="s">
        <v>346</v>
      </c>
      <c r="C55" s="115"/>
      <c r="N55" s="37"/>
      <c r="O55" s="37"/>
    </row>
    <row r="56" customFormat="false" ht="48" hidden="false" customHeight="true" outlineLevel="0" collapsed="false">
      <c r="A56" s="126"/>
      <c r="B56" s="242" t="s">
        <v>347</v>
      </c>
      <c r="C56" s="242"/>
      <c r="D56" s="242"/>
      <c r="E56" s="242"/>
      <c r="F56" s="242"/>
      <c r="G56" s="242"/>
      <c r="H56" s="242"/>
      <c r="I56" s="242"/>
      <c r="J56" s="242"/>
      <c r="K56" s="242"/>
      <c r="L56" s="242"/>
      <c r="M56" s="242"/>
    </row>
    <row r="57" customFormat="false" ht="14.25" hidden="false" customHeight="true" outlineLevel="0" collapsed="false">
      <c r="A57" s="126"/>
      <c r="B57" s="242"/>
      <c r="C57" s="245"/>
      <c r="D57" s="245"/>
      <c r="E57" s="245"/>
      <c r="F57" s="245"/>
      <c r="G57" s="245"/>
      <c r="H57" s="245"/>
      <c r="I57" s="245"/>
      <c r="J57" s="245"/>
      <c r="K57" s="245"/>
      <c r="L57" s="245"/>
      <c r="M57" s="245"/>
    </row>
    <row r="58" customFormat="false" ht="15" hidden="false" customHeight="true" outlineLevel="0" collapsed="false">
      <c r="A58" s="126"/>
      <c r="B58" s="258" t="s">
        <v>348</v>
      </c>
      <c r="C58" s="258"/>
      <c r="D58" s="258"/>
      <c r="E58" s="258"/>
      <c r="F58" s="258"/>
      <c r="G58" s="258"/>
      <c r="H58" s="258"/>
      <c r="I58" s="258"/>
      <c r="J58" s="258"/>
      <c r="K58" s="258"/>
      <c r="L58" s="258"/>
      <c r="M58" s="258"/>
    </row>
    <row r="59" customFormat="false" ht="65.25" hidden="false" customHeight="true" outlineLevel="0" collapsed="false">
      <c r="A59" s="126"/>
      <c r="B59" s="242" t="s">
        <v>349</v>
      </c>
      <c r="C59" s="242"/>
      <c r="D59" s="242"/>
      <c r="E59" s="242"/>
      <c r="F59" s="242"/>
      <c r="G59" s="242"/>
      <c r="H59" s="242"/>
      <c r="I59" s="242"/>
      <c r="J59" s="242"/>
      <c r="K59" s="242"/>
      <c r="L59" s="242"/>
      <c r="M59" s="242"/>
    </row>
    <row r="60" customFormat="false" ht="15" hidden="false" customHeight="true" outlineLevel="0" collapsed="false">
      <c r="A60" s="126"/>
      <c r="B60" s="259" t="s">
        <v>350</v>
      </c>
      <c r="C60" s="259"/>
      <c r="D60" s="259"/>
      <c r="E60" s="259"/>
      <c r="F60" s="259"/>
      <c r="G60" s="259"/>
      <c r="H60" s="259"/>
      <c r="I60" s="259"/>
      <c r="J60" s="259"/>
      <c r="K60" s="259"/>
      <c r="L60" s="259"/>
      <c r="M60" s="259"/>
    </row>
    <row r="61" customFormat="false" ht="15" hidden="false" customHeight="false" outlineLevel="0" collapsed="false">
      <c r="A61" s="126"/>
      <c r="B61" s="242"/>
      <c r="C61" s="245"/>
      <c r="D61" s="245"/>
      <c r="E61" s="245"/>
      <c r="F61" s="245"/>
      <c r="G61" s="245"/>
      <c r="H61" s="245"/>
      <c r="I61" s="245"/>
      <c r="J61" s="245"/>
      <c r="K61" s="245"/>
      <c r="L61" s="245"/>
      <c r="M61" s="245"/>
    </row>
    <row r="62" customFormat="false" ht="15" hidden="false" customHeight="false" outlineLevel="0" collapsed="false">
      <c r="A62" s="126"/>
      <c r="B62" s="249" t="s">
        <v>351</v>
      </c>
      <c r="C62" s="117"/>
      <c r="F62" s="260"/>
      <c r="G62" s="126"/>
      <c r="H62" s="126"/>
      <c r="I62" s="232"/>
      <c r="J62" s="232"/>
      <c r="K62" s="232"/>
      <c r="L62" s="232"/>
    </row>
    <row r="63" customFormat="false" ht="48.75" hidden="false" customHeight="true" outlineLevel="0" collapsed="false">
      <c r="A63" s="126"/>
      <c r="B63" s="242" t="s">
        <v>352</v>
      </c>
      <c r="C63" s="242"/>
      <c r="D63" s="242"/>
      <c r="E63" s="242"/>
      <c r="F63" s="242"/>
      <c r="G63" s="242"/>
      <c r="H63" s="242"/>
      <c r="I63" s="242"/>
      <c r="J63" s="242"/>
      <c r="K63" s="242"/>
      <c r="L63" s="242"/>
      <c r="M63" s="242"/>
    </row>
    <row r="64" customFormat="false" ht="48" hidden="false" customHeight="true" outlineLevel="0" collapsed="false">
      <c r="A64" s="126"/>
      <c r="B64" s="242" t="s">
        <v>353</v>
      </c>
      <c r="C64" s="242"/>
      <c r="D64" s="242"/>
      <c r="E64" s="242"/>
      <c r="F64" s="242"/>
      <c r="G64" s="242"/>
      <c r="H64" s="242"/>
      <c r="I64" s="242"/>
      <c r="J64" s="242"/>
      <c r="K64" s="242"/>
      <c r="L64" s="242"/>
      <c r="M64" s="242"/>
    </row>
    <row r="65" customFormat="false" ht="18" hidden="false" customHeight="true" outlineLevel="0" collapsed="false">
      <c r="A65" s="126"/>
      <c r="B65" s="242" t="s">
        <v>354</v>
      </c>
      <c r="C65" s="242"/>
      <c r="D65" s="242"/>
      <c r="E65" s="242"/>
      <c r="F65" s="242"/>
      <c r="G65" s="242"/>
      <c r="H65" s="242"/>
      <c r="I65" s="242"/>
      <c r="J65" s="242"/>
      <c r="K65" s="242"/>
      <c r="L65" s="242"/>
      <c r="M65" s="242"/>
    </row>
    <row r="66" customFormat="false" ht="18" hidden="false" customHeight="true" outlineLevel="0" collapsed="false">
      <c r="A66" s="126"/>
      <c r="B66" s="255" t="s">
        <v>355</v>
      </c>
      <c r="C66" s="261"/>
      <c r="D66" s="255"/>
      <c r="E66" s="255"/>
      <c r="F66" s="262"/>
      <c r="G66" s="263"/>
      <c r="H66" s="263"/>
      <c r="I66" s="232"/>
      <c r="J66" s="232"/>
      <c r="K66" s="232"/>
      <c r="L66" s="232"/>
      <c r="M66" s="255"/>
    </row>
    <row r="67" customFormat="false" ht="33.75" hidden="false" customHeight="true" outlineLevel="0" collapsed="false">
      <c r="A67" s="126"/>
      <c r="B67" s="242" t="s">
        <v>356</v>
      </c>
      <c r="C67" s="242"/>
      <c r="D67" s="242"/>
      <c r="E67" s="242"/>
      <c r="F67" s="242"/>
      <c r="G67" s="242"/>
      <c r="H67" s="242"/>
      <c r="I67" s="242"/>
      <c r="J67" s="242"/>
      <c r="K67" s="242"/>
      <c r="L67" s="242"/>
      <c r="M67" s="242"/>
    </row>
    <row r="68" customFormat="false" ht="51.75" hidden="false" customHeight="true" outlineLevel="0" collapsed="false">
      <c r="A68" s="126"/>
      <c r="B68" s="242" t="s">
        <v>357</v>
      </c>
      <c r="C68" s="242"/>
      <c r="D68" s="242"/>
      <c r="E68" s="242"/>
      <c r="F68" s="242"/>
      <c r="G68" s="242"/>
      <c r="H68" s="242"/>
      <c r="I68" s="242"/>
      <c r="J68" s="242"/>
      <c r="K68" s="242"/>
      <c r="L68" s="242"/>
      <c r="M68" s="242"/>
    </row>
    <row r="69" customFormat="false" ht="12" hidden="false" customHeight="true" outlineLevel="0" collapsed="false">
      <c r="A69" s="126"/>
      <c r="B69" s="255"/>
      <c r="C69" s="261"/>
      <c r="D69" s="255"/>
      <c r="E69" s="255"/>
      <c r="F69" s="262"/>
      <c r="G69" s="263"/>
      <c r="H69" s="263"/>
      <c r="I69" s="232"/>
      <c r="J69" s="232"/>
      <c r="K69" s="232"/>
      <c r="L69" s="232"/>
      <c r="M69" s="255"/>
    </row>
    <row r="70" customFormat="false" ht="15.95" hidden="false" customHeight="true" outlineLevel="0" collapsed="false">
      <c r="A70" s="126"/>
      <c r="B70" s="249" t="s">
        <v>358</v>
      </c>
      <c r="C70" s="117"/>
      <c r="F70" s="260"/>
      <c r="G70" s="126"/>
      <c r="H70" s="126"/>
      <c r="I70" s="232"/>
      <c r="J70" s="232"/>
      <c r="K70" s="232"/>
      <c r="L70" s="232"/>
    </row>
    <row r="71" customFormat="false" ht="18" hidden="false" customHeight="true" outlineLevel="0" collapsed="false">
      <c r="A71" s="126"/>
      <c r="B71" s="242" t="s">
        <v>359</v>
      </c>
      <c r="C71" s="242"/>
      <c r="D71" s="242"/>
      <c r="E71" s="242"/>
      <c r="F71" s="242"/>
      <c r="G71" s="242"/>
      <c r="H71" s="242"/>
      <c r="I71" s="242"/>
      <c r="J71" s="242"/>
      <c r="K71" s="242"/>
      <c r="L71" s="242"/>
      <c r="M71" s="242"/>
    </row>
    <row r="72" customFormat="false" ht="33.75" hidden="false" customHeight="true" outlineLevel="0" collapsed="false">
      <c r="A72" s="126"/>
      <c r="B72" s="242" t="s">
        <v>360</v>
      </c>
      <c r="C72" s="242"/>
      <c r="D72" s="242"/>
      <c r="E72" s="242"/>
      <c r="F72" s="242"/>
      <c r="G72" s="242"/>
      <c r="H72" s="242"/>
      <c r="I72" s="242"/>
      <c r="J72" s="242"/>
      <c r="K72" s="242"/>
      <c r="L72" s="242"/>
      <c r="M72" s="242"/>
    </row>
    <row r="73" customFormat="false" ht="12.75" hidden="false" customHeight="true" outlineLevel="0" collapsed="false">
      <c r="A73" s="126"/>
      <c r="B73" s="242"/>
      <c r="C73" s="245"/>
      <c r="D73" s="245"/>
      <c r="E73" s="245"/>
      <c r="F73" s="245"/>
      <c r="G73" s="245"/>
      <c r="H73" s="245"/>
      <c r="I73" s="245"/>
      <c r="J73" s="245"/>
      <c r="K73" s="245"/>
      <c r="L73" s="245"/>
      <c r="M73" s="245"/>
    </row>
    <row r="74" s="267" customFormat="true" ht="15" hidden="true" customHeight="true" outlineLevel="0" collapsed="false">
      <c r="A74" s="264"/>
      <c r="B74" s="265" t="s">
        <v>361</v>
      </c>
      <c r="C74" s="265"/>
      <c r="D74" s="265"/>
      <c r="E74" s="266"/>
      <c r="G74" s="268"/>
      <c r="H74" s="268"/>
      <c r="I74" s="268"/>
      <c r="J74" s="268"/>
      <c r="K74" s="268"/>
      <c r="L74" s="268"/>
      <c r="N74" s="269"/>
      <c r="O74" s="269"/>
    </row>
    <row r="75" s="244" customFormat="true" ht="15" hidden="true" customHeight="true" outlineLevel="0" collapsed="false">
      <c r="A75" s="254"/>
      <c r="B75" s="256" t="s">
        <v>362</v>
      </c>
      <c r="C75" s="256"/>
      <c r="D75" s="256"/>
      <c r="E75" s="256"/>
      <c r="F75" s="256"/>
      <c r="G75" s="256"/>
      <c r="H75" s="256"/>
      <c r="I75" s="256"/>
      <c r="J75" s="256"/>
      <c r="K75" s="256"/>
      <c r="L75" s="256"/>
      <c r="M75" s="256"/>
      <c r="N75" s="182"/>
      <c r="O75" s="182"/>
    </row>
    <row r="76" s="244" customFormat="true" ht="15" hidden="true" customHeight="true" outlineLevel="0" collapsed="false">
      <c r="A76" s="254"/>
      <c r="B76" s="256" t="s">
        <v>363</v>
      </c>
      <c r="C76" s="256"/>
      <c r="D76" s="256"/>
      <c r="E76" s="256"/>
      <c r="F76" s="256"/>
      <c r="G76" s="256"/>
      <c r="H76" s="256"/>
      <c r="I76" s="256"/>
      <c r="J76" s="256"/>
      <c r="K76" s="256"/>
      <c r="L76" s="256"/>
      <c r="M76" s="256"/>
      <c r="N76" s="182"/>
      <c r="O76" s="182"/>
    </row>
    <row r="77" s="244" customFormat="true" ht="15" hidden="true" customHeight="true" outlineLevel="0" collapsed="false">
      <c r="A77" s="254"/>
      <c r="B77" s="256" t="s">
        <v>364</v>
      </c>
      <c r="C77" s="256"/>
      <c r="D77" s="256"/>
      <c r="E77" s="256"/>
      <c r="F77" s="256"/>
      <c r="G77" s="256"/>
      <c r="H77" s="256"/>
      <c r="I77" s="256"/>
      <c r="J77" s="256"/>
      <c r="K77" s="256"/>
      <c r="L77" s="256"/>
      <c r="M77" s="256"/>
      <c r="N77" s="182"/>
      <c r="O77" s="182"/>
    </row>
    <row r="78" s="244" customFormat="true" ht="15" hidden="true" customHeight="true" outlineLevel="0" collapsed="false">
      <c r="A78" s="254"/>
      <c r="B78" s="256"/>
      <c r="C78" s="270"/>
      <c r="D78" s="270"/>
      <c r="E78" s="270"/>
      <c r="F78" s="270"/>
      <c r="G78" s="270"/>
      <c r="H78" s="270"/>
      <c r="I78" s="270"/>
      <c r="J78" s="270"/>
      <c r="K78" s="270"/>
      <c r="L78" s="270"/>
      <c r="M78" s="270"/>
      <c r="N78" s="182"/>
      <c r="O78" s="182"/>
    </row>
    <row r="79" s="239" customFormat="true" ht="15.95" hidden="false" customHeight="true" outlineLevel="0" collapsed="false">
      <c r="A79" s="187"/>
      <c r="B79" s="249" t="s">
        <v>365</v>
      </c>
      <c r="C79" s="249"/>
      <c r="D79" s="249"/>
      <c r="E79" s="250"/>
      <c r="G79" s="237"/>
      <c r="H79" s="237"/>
      <c r="I79" s="237"/>
      <c r="J79" s="237"/>
      <c r="K79" s="237"/>
      <c r="L79" s="237"/>
      <c r="N79" s="156"/>
      <c r="O79" s="156"/>
    </row>
    <row r="80" customFormat="false" ht="18" hidden="false" customHeight="true" outlineLevel="0" collapsed="false">
      <c r="A80" s="126"/>
      <c r="B80" s="114" t="s">
        <v>366</v>
      </c>
      <c r="C80" s="115"/>
      <c r="D80" s="115"/>
      <c r="E80" s="113"/>
      <c r="G80" s="232"/>
      <c r="H80" s="232"/>
      <c r="I80" s="232"/>
      <c r="J80" s="232"/>
      <c r="K80" s="232"/>
      <c r="L80" s="232"/>
    </row>
    <row r="81" customFormat="false" ht="18" hidden="false" customHeight="true" outlineLevel="0" collapsed="false">
      <c r="A81" s="126"/>
      <c r="B81" s="114" t="s">
        <v>367</v>
      </c>
      <c r="C81" s="115"/>
      <c r="D81" s="115"/>
      <c r="E81" s="113"/>
      <c r="G81" s="232"/>
      <c r="H81" s="232"/>
      <c r="I81" s="232"/>
      <c r="J81" s="232"/>
      <c r="K81" s="232"/>
      <c r="L81" s="232"/>
    </row>
    <row r="82" customFormat="false" ht="35.25" hidden="false" customHeight="true" outlineLevel="0" collapsed="false">
      <c r="A82" s="126"/>
      <c r="B82" s="242" t="s">
        <v>368</v>
      </c>
      <c r="C82" s="242"/>
      <c r="D82" s="242"/>
      <c r="E82" s="242"/>
      <c r="F82" s="242"/>
      <c r="G82" s="242"/>
      <c r="H82" s="242"/>
      <c r="I82" s="242"/>
      <c r="J82" s="242"/>
      <c r="K82" s="242"/>
      <c r="L82" s="242"/>
      <c r="M82" s="242"/>
    </row>
    <row r="83" customFormat="false" ht="35.25" hidden="false" customHeight="true" outlineLevel="0" collapsed="false">
      <c r="A83" s="126"/>
      <c r="B83" s="242" t="s">
        <v>369</v>
      </c>
      <c r="C83" s="242"/>
      <c r="D83" s="242"/>
      <c r="E83" s="242"/>
      <c r="F83" s="242"/>
      <c r="G83" s="242"/>
      <c r="H83" s="242"/>
      <c r="I83" s="242"/>
      <c r="J83" s="242"/>
      <c r="K83" s="242"/>
      <c r="L83" s="242"/>
      <c r="M83" s="242"/>
    </row>
    <row r="84" customFormat="false" ht="50.25" hidden="false" customHeight="true" outlineLevel="0" collapsed="false">
      <c r="A84" s="126"/>
      <c r="B84" s="242" t="s">
        <v>370</v>
      </c>
      <c r="C84" s="242"/>
      <c r="D84" s="242"/>
      <c r="E84" s="242"/>
      <c r="F84" s="242"/>
      <c r="G84" s="242"/>
      <c r="H84" s="242"/>
      <c r="I84" s="242"/>
      <c r="J84" s="242"/>
      <c r="K84" s="242"/>
      <c r="L84" s="242"/>
      <c r="M84" s="242"/>
    </row>
    <row r="85" customFormat="false" ht="3" hidden="false" customHeight="true" outlineLevel="0" collapsed="false">
      <c r="A85" s="126"/>
      <c r="B85" s="242"/>
      <c r="C85" s="245"/>
      <c r="D85" s="245"/>
      <c r="E85" s="245"/>
      <c r="F85" s="245"/>
      <c r="G85" s="245"/>
      <c r="H85" s="245"/>
      <c r="I85" s="245"/>
      <c r="J85" s="245"/>
      <c r="K85" s="245"/>
      <c r="L85" s="245"/>
      <c r="M85" s="245"/>
    </row>
    <row r="86" s="239" customFormat="true" ht="20.1" hidden="false" customHeight="true" outlineLevel="0" collapsed="false">
      <c r="A86" s="187"/>
      <c r="B86" s="187"/>
      <c r="C86" s="271"/>
      <c r="D86" s="231" t="s">
        <v>371</v>
      </c>
      <c r="E86" s="271"/>
      <c r="F86" s="271"/>
      <c r="G86" s="271"/>
      <c r="H86" s="271"/>
      <c r="I86" s="230" t="s">
        <v>372</v>
      </c>
      <c r="J86" s="230"/>
      <c r="K86" s="271"/>
      <c r="L86" s="271"/>
      <c r="M86" s="271"/>
      <c r="N86" s="156"/>
      <c r="O86" s="156"/>
    </row>
    <row r="87" customFormat="false" ht="20.1" hidden="false" customHeight="true" outlineLevel="0" collapsed="false">
      <c r="A87" s="126"/>
      <c r="B87" s="126"/>
      <c r="D87" s="117" t="s">
        <v>373</v>
      </c>
      <c r="G87" s="260"/>
      <c r="H87" s="260"/>
      <c r="I87" s="272" t="s">
        <v>374</v>
      </c>
      <c r="J87" s="273"/>
      <c r="K87" s="232"/>
      <c r="L87" s="232"/>
      <c r="M87" s="232"/>
    </row>
    <row r="88" customFormat="false" ht="20.1" hidden="false" customHeight="true" outlineLevel="0" collapsed="false">
      <c r="A88" s="126"/>
      <c r="B88" s="126"/>
      <c r="D88" s="117" t="s">
        <v>375</v>
      </c>
      <c r="G88" s="260"/>
      <c r="H88" s="260"/>
      <c r="I88" s="272" t="s">
        <v>376</v>
      </c>
      <c r="J88" s="126"/>
      <c r="K88" s="232"/>
      <c r="L88" s="232"/>
      <c r="M88" s="232"/>
    </row>
    <row r="89" customFormat="false" ht="20.1" hidden="false" customHeight="true" outlineLevel="0" collapsed="false">
      <c r="A89" s="126"/>
      <c r="B89" s="126"/>
      <c r="D89" s="117" t="s">
        <v>377</v>
      </c>
      <c r="G89" s="260"/>
      <c r="H89" s="260"/>
      <c r="I89" s="272" t="s">
        <v>378</v>
      </c>
      <c r="J89" s="126"/>
      <c r="K89" s="232"/>
      <c r="L89" s="232"/>
      <c r="M89" s="232"/>
    </row>
    <row r="90" customFormat="false" ht="20.1" hidden="false" customHeight="true" outlineLevel="0" collapsed="false">
      <c r="A90" s="126"/>
      <c r="B90" s="126"/>
      <c r="D90" s="117" t="s">
        <v>379</v>
      </c>
      <c r="G90" s="260"/>
      <c r="H90" s="260"/>
      <c r="I90" s="263" t="n">
        <v>20</v>
      </c>
      <c r="J90" s="126"/>
      <c r="K90" s="232"/>
      <c r="L90" s="232"/>
      <c r="M90" s="232"/>
    </row>
    <row r="91" customFormat="false" ht="20.1" hidden="false" customHeight="true" outlineLevel="0" collapsed="false">
      <c r="A91" s="126"/>
      <c r="B91" s="126"/>
      <c r="D91" s="117" t="s">
        <v>380</v>
      </c>
      <c r="G91" s="260"/>
      <c r="H91" s="260"/>
      <c r="I91" s="263" t="s">
        <v>273</v>
      </c>
      <c r="J91" s="126"/>
      <c r="K91" s="232"/>
      <c r="L91" s="232"/>
      <c r="M91" s="232"/>
    </row>
    <row r="92" customFormat="false" ht="15" hidden="false" customHeight="false" outlineLevel="0" collapsed="false">
      <c r="A92" s="126"/>
      <c r="B92" s="126"/>
      <c r="D92" s="117"/>
      <c r="G92" s="260"/>
      <c r="H92" s="260"/>
      <c r="I92" s="126"/>
      <c r="J92" s="126"/>
      <c r="K92" s="232"/>
      <c r="L92" s="232"/>
      <c r="M92" s="232"/>
    </row>
    <row r="93" s="239" customFormat="true" ht="17.25" hidden="false" customHeight="true" outlineLevel="0" collapsed="false">
      <c r="A93" s="187"/>
      <c r="B93" s="249" t="s">
        <v>381</v>
      </c>
      <c r="C93" s="274"/>
      <c r="F93" s="275"/>
      <c r="G93" s="187"/>
      <c r="H93" s="187"/>
      <c r="I93" s="237"/>
      <c r="J93" s="237"/>
      <c r="K93" s="237"/>
      <c r="L93" s="237"/>
      <c r="N93" s="156"/>
      <c r="O93" s="156"/>
    </row>
    <row r="94" customFormat="false" ht="18" hidden="false" customHeight="true" outlineLevel="0" collapsed="false">
      <c r="A94" s="126"/>
      <c r="B94" s="242" t="s">
        <v>382</v>
      </c>
      <c r="C94" s="242"/>
      <c r="D94" s="242"/>
      <c r="E94" s="242"/>
      <c r="F94" s="242"/>
      <c r="G94" s="242"/>
      <c r="H94" s="242"/>
      <c r="I94" s="242"/>
      <c r="J94" s="242"/>
      <c r="K94" s="242"/>
      <c r="L94" s="242"/>
      <c r="M94" s="242"/>
    </row>
    <row r="95" customFormat="false" ht="48.75" hidden="false" customHeight="true" outlineLevel="0" collapsed="false">
      <c r="A95" s="126"/>
      <c r="B95" s="242" t="s">
        <v>383</v>
      </c>
      <c r="C95" s="242"/>
      <c r="D95" s="242"/>
      <c r="E95" s="242"/>
      <c r="F95" s="242"/>
      <c r="G95" s="242"/>
      <c r="H95" s="242"/>
      <c r="I95" s="242"/>
      <c r="J95" s="242"/>
      <c r="K95" s="242"/>
      <c r="L95" s="242"/>
      <c r="M95" s="242"/>
    </row>
    <row r="96" customFormat="false" ht="18" hidden="false" customHeight="true" outlineLevel="0" collapsed="false">
      <c r="A96" s="126"/>
      <c r="B96" s="242" t="s">
        <v>384</v>
      </c>
      <c r="C96" s="242"/>
      <c r="D96" s="242"/>
      <c r="E96" s="242"/>
      <c r="F96" s="242"/>
      <c r="G96" s="242"/>
      <c r="H96" s="242"/>
      <c r="I96" s="242"/>
      <c r="J96" s="242"/>
      <c r="K96" s="242"/>
      <c r="L96" s="242"/>
      <c r="M96" s="242"/>
    </row>
    <row r="97" customFormat="false" ht="48.75" hidden="false" customHeight="true" outlineLevel="0" collapsed="false">
      <c r="A97" s="126"/>
      <c r="B97" s="242" t="s">
        <v>385</v>
      </c>
      <c r="C97" s="242"/>
      <c r="D97" s="242"/>
      <c r="E97" s="242"/>
      <c r="F97" s="242"/>
      <c r="G97" s="242"/>
      <c r="H97" s="242"/>
      <c r="I97" s="242"/>
      <c r="J97" s="242"/>
      <c r="K97" s="242"/>
      <c r="L97" s="242"/>
      <c r="M97" s="242"/>
    </row>
    <row r="98" customFormat="false" ht="34.5" hidden="false" customHeight="true" outlineLevel="0" collapsed="false">
      <c r="A98" s="126"/>
      <c r="B98" s="242" t="s">
        <v>386</v>
      </c>
      <c r="C98" s="242"/>
      <c r="D98" s="242"/>
      <c r="E98" s="242"/>
      <c r="F98" s="242"/>
      <c r="G98" s="242"/>
      <c r="H98" s="242"/>
      <c r="I98" s="242"/>
      <c r="J98" s="242"/>
      <c r="K98" s="242"/>
      <c r="L98" s="242"/>
      <c r="M98" s="242"/>
    </row>
    <row r="99" customFormat="false" ht="35.25" hidden="false" customHeight="true" outlineLevel="0" collapsed="false">
      <c r="A99" s="126"/>
      <c r="B99" s="242" t="s">
        <v>387</v>
      </c>
      <c r="C99" s="242"/>
      <c r="D99" s="242"/>
      <c r="E99" s="242"/>
      <c r="F99" s="242"/>
      <c r="G99" s="242"/>
      <c r="H99" s="242"/>
      <c r="I99" s="242"/>
      <c r="J99" s="242"/>
      <c r="K99" s="242"/>
      <c r="L99" s="242"/>
      <c r="M99" s="242"/>
    </row>
    <row r="100" customFormat="false" ht="11.25" hidden="false" customHeight="true" outlineLevel="0" collapsed="false">
      <c r="A100" s="126"/>
      <c r="B100" s="242"/>
      <c r="C100" s="242"/>
      <c r="D100" s="242"/>
      <c r="E100" s="242"/>
      <c r="F100" s="242"/>
      <c r="G100" s="242"/>
      <c r="H100" s="242"/>
      <c r="I100" s="242"/>
      <c r="J100" s="242"/>
      <c r="K100" s="242"/>
      <c r="L100" s="242"/>
    </row>
    <row r="101" s="239" customFormat="true" ht="15.95" hidden="true" customHeight="true" outlineLevel="0" collapsed="false">
      <c r="A101" s="187"/>
      <c r="B101" s="265" t="s">
        <v>388</v>
      </c>
      <c r="C101" s="276"/>
      <c r="D101" s="267"/>
      <c r="E101" s="267"/>
      <c r="F101" s="277"/>
      <c r="G101" s="264"/>
      <c r="H101" s="264"/>
      <c r="I101" s="268"/>
      <c r="J101" s="268"/>
      <c r="K101" s="268"/>
      <c r="L101" s="268"/>
      <c r="M101" s="267"/>
      <c r="N101" s="156"/>
      <c r="O101" s="156"/>
    </row>
    <row r="102" customFormat="false" ht="52.5" hidden="true" customHeight="true" outlineLevel="0" collapsed="false">
      <c r="A102" s="126"/>
      <c r="B102" s="256" t="s">
        <v>389</v>
      </c>
      <c r="C102" s="256"/>
      <c r="D102" s="256"/>
      <c r="E102" s="256"/>
      <c r="F102" s="256"/>
      <c r="G102" s="256"/>
      <c r="H102" s="256"/>
      <c r="I102" s="256"/>
      <c r="J102" s="256"/>
      <c r="K102" s="256"/>
      <c r="L102" s="256"/>
      <c r="M102" s="256"/>
    </row>
    <row r="103" customFormat="false" ht="16.5" hidden="true" customHeight="true" outlineLevel="0" collapsed="false">
      <c r="A103" s="126"/>
      <c r="B103" s="242"/>
      <c r="C103" s="245"/>
      <c r="D103" s="245"/>
      <c r="E103" s="245"/>
      <c r="F103" s="245"/>
      <c r="G103" s="245"/>
      <c r="H103" s="245"/>
      <c r="I103" s="245"/>
      <c r="J103" s="245"/>
      <c r="K103" s="245"/>
      <c r="L103" s="245"/>
      <c r="M103" s="245"/>
    </row>
    <row r="104" s="239" customFormat="true" ht="20.1" hidden="false" customHeight="true" outlineLevel="0" collapsed="false">
      <c r="A104" s="187"/>
      <c r="B104" s="249" t="s">
        <v>390</v>
      </c>
      <c r="C104" s="274"/>
      <c r="F104" s="275"/>
      <c r="G104" s="187"/>
      <c r="H104" s="187"/>
      <c r="I104" s="237"/>
      <c r="J104" s="237"/>
      <c r="K104" s="237"/>
      <c r="L104" s="237"/>
      <c r="N104" s="156"/>
      <c r="O104" s="156"/>
    </row>
    <row r="105" s="205" customFormat="true" ht="20.25" hidden="false" customHeight="true" outlineLevel="0" collapsed="false">
      <c r="A105" s="242"/>
      <c r="B105" s="242" t="s">
        <v>391</v>
      </c>
      <c r="C105" s="242"/>
      <c r="D105" s="242"/>
      <c r="E105" s="242"/>
      <c r="F105" s="242"/>
      <c r="G105" s="242"/>
      <c r="H105" s="242"/>
      <c r="I105" s="242"/>
      <c r="J105" s="242"/>
      <c r="K105" s="242"/>
      <c r="L105" s="242"/>
      <c r="M105" s="242"/>
      <c r="N105" s="60"/>
      <c r="O105" s="60"/>
    </row>
    <row r="106" s="255" customFormat="true" ht="11.25" hidden="false" customHeight="true" outlineLevel="0" collapsed="false">
      <c r="A106" s="263"/>
      <c r="B106" s="242"/>
      <c r="C106" s="278"/>
      <c r="D106" s="278"/>
      <c r="E106" s="278"/>
      <c r="F106" s="278"/>
      <c r="G106" s="278"/>
      <c r="H106" s="278"/>
      <c r="I106" s="278"/>
      <c r="J106" s="278"/>
      <c r="K106" s="278"/>
      <c r="L106" s="278"/>
      <c r="M106" s="278"/>
      <c r="N106" s="60"/>
      <c r="O106" s="60"/>
    </row>
    <row r="107" s="239" customFormat="true" ht="17.25" hidden="false" customHeight="true" outlineLevel="0" collapsed="false">
      <c r="A107" s="187"/>
      <c r="B107" s="279" t="s">
        <v>392</v>
      </c>
      <c r="C107" s="279"/>
      <c r="D107" s="279"/>
      <c r="E107" s="279"/>
      <c r="F107" s="279"/>
      <c r="G107" s="279"/>
      <c r="H107" s="279"/>
      <c r="I107" s="279"/>
      <c r="J107" s="279"/>
      <c r="K107" s="279"/>
      <c r="L107" s="279"/>
      <c r="M107" s="279"/>
      <c r="N107" s="156"/>
      <c r="O107" s="156"/>
    </row>
    <row r="108" customFormat="false" ht="21.75" hidden="false" customHeight="true" outlineLevel="0" collapsed="false">
      <c r="A108" s="126"/>
      <c r="B108" s="242" t="s">
        <v>393</v>
      </c>
      <c r="C108" s="242"/>
      <c r="D108" s="242"/>
      <c r="E108" s="242"/>
      <c r="F108" s="242"/>
      <c r="G108" s="242"/>
      <c r="H108" s="242"/>
      <c r="I108" s="242"/>
      <c r="J108" s="242"/>
      <c r="K108" s="242"/>
      <c r="L108" s="242"/>
      <c r="M108" s="242"/>
    </row>
    <row r="109" customFormat="false" ht="12" hidden="false" customHeight="true" outlineLevel="0" collapsed="false">
      <c r="A109" s="126"/>
      <c r="B109" s="242"/>
      <c r="C109" s="242"/>
      <c r="D109" s="242"/>
      <c r="E109" s="242"/>
      <c r="F109" s="242"/>
      <c r="G109" s="242"/>
      <c r="H109" s="242"/>
      <c r="I109" s="242"/>
      <c r="J109" s="242"/>
      <c r="K109" s="242"/>
      <c r="L109" s="242"/>
      <c r="M109" s="242"/>
    </row>
    <row r="110" s="239" customFormat="true" ht="16.5" hidden="false" customHeight="true" outlineLevel="0" collapsed="false">
      <c r="A110" s="187"/>
      <c r="B110" s="279" t="s">
        <v>394</v>
      </c>
      <c r="C110" s="279"/>
      <c r="D110" s="279"/>
      <c r="E110" s="279"/>
      <c r="F110" s="279"/>
      <c r="G110" s="279"/>
      <c r="H110" s="279"/>
      <c r="I110" s="279"/>
      <c r="J110" s="279"/>
      <c r="K110" s="279"/>
      <c r="L110" s="279"/>
      <c r="M110" s="279"/>
      <c r="N110" s="156"/>
      <c r="O110" s="156"/>
    </row>
    <row r="111" customFormat="false" ht="34.5" hidden="false" customHeight="true" outlineLevel="0" collapsed="false">
      <c r="A111" s="126"/>
      <c r="B111" s="242" t="s">
        <v>395</v>
      </c>
      <c r="C111" s="242"/>
      <c r="D111" s="242"/>
      <c r="E111" s="242"/>
      <c r="F111" s="242"/>
      <c r="G111" s="242"/>
      <c r="H111" s="242"/>
      <c r="I111" s="242"/>
      <c r="J111" s="242"/>
      <c r="K111" s="242"/>
      <c r="L111" s="242"/>
      <c r="M111" s="242"/>
    </row>
    <row r="112" customFormat="false" ht="51" hidden="false" customHeight="true" outlineLevel="0" collapsed="false">
      <c r="A112" s="126"/>
      <c r="B112" s="242" t="s">
        <v>396</v>
      </c>
      <c r="C112" s="242"/>
      <c r="D112" s="242"/>
      <c r="E112" s="242"/>
      <c r="F112" s="242"/>
      <c r="G112" s="242"/>
      <c r="H112" s="242"/>
      <c r="I112" s="242"/>
      <c r="J112" s="242"/>
      <c r="K112" s="242"/>
      <c r="L112" s="242"/>
      <c r="M112" s="242"/>
    </row>
    <row r="113" customFormat="false" ht="12" hidden="false" customHeight="true" outlineLevel="0" collapsed="false">
      <c r="A113" s="126"/>
      <c r="B113" s="242"/>
      <c r="C113" s="242"/>
      <c r="D113" s="242"/>
      <c r="E113" s="242"/>
      <c r="F113" s="242"/>
      <c r="G113" s="242"/>
      <c r="H113" s="242"/>
      <c r="I113" s="242"/>
      <c r="J113" s="242"/>
      <c r="K113" s="242"/>
      <c r="L113" s="242"/>
      <c r="M113" s="242"/>
    </row>
    <row r="114" s="239" customFormat="true" ht="15" hidden="false" customHeight="true" outlineLevel="0" collapsed="false">
      <c r="A114" s="187"/>
      <c r="B114" s="279" t="s">
        <v>397</v>
      </c>
      <c r="C114" s="279"/>
      <c r="D114" s="279"/>
      <c r="E114" s="279"/>
      <c r="F114" s="279"/>
      <c r="G114" s="279"/>
      <c r="H114" s="279"/>
      <c r="I114" s="279"/>
      <c r="J114" s="279"/>
      <c r="K114" s="279"/>
      <c r="L114" s="279"/>
      <c r="M114" s="279"/>
      <c r="N114" s="156"/>
      <c r="O114" s="156"/>
    </row>
    <row r="115" s="239" customFormat="true" ht="5.25" hidden="false" customHeight="true" outlineLevel="0" collapsed="false">
      <c r="A115" s="187"/>
      <c r="B115" s="280"/>
      <c r="C115" s="245"/>
      <c r="D115" s="245"/>
      <c r="E115" s="245"/>
      <c r="F115" s="245"/>
      <c r="G115" s="245"/>
      <c r="H115" s="245"/>
      <c r="I115" s="245"/>
      <c r="J115" s="245"/>
      <c r="K115" s="245"/>
      <c r="L115" s="245"/>
      <c r="M115" s="245"/>
      <c r="N115" s="156"/>
      <c r="O115" s="156"/>
    </row>
    <row r="116" s="239" customFormat="true" ht="17.25" hidden="false" customHeight="true" outlineLevel="0" collapsed="false">
      <c r="A116" s="187"/>
      <c r="B116" s="114" t="s">
        <v>398</v>
      </c>
      <c r="C116" s="245"/>
      <c r="D116" s="245"/>
      <c r="E116" s="245"/>
      <c r="F116" s="245"/>
      <c r="G116" s="245"/>
      <c r="H116" s="245"/>
      <c r="I116" s="245"/>
      <c r="J116" s="245"/>
      <c r="K116" s="245"/>
      <c r="L116" s="245"/>
      <c r="M116" s="245"/>
      <c r="N116" s="156"/>
      <c r="O116" s="156"/>
    </row>
    <row r="117" customFormat="false" ht="18.75" hidden="false" customHeight="true" outlineLevel="0" collapsed="false">
      <c r="C117" s="114" t="s">
        <v>399</v>
      </c>
    </row>
    <row r="118" customFormat="false" ht="33.75" hidden="false" customHeight="true" outlineLevel="0" collapsed="false">
      <c r="C118" s="252" t="s">
        <v>400</v>
      </c>
      <c r="D118" s="252"/>
      <c r="E118" s="252"/>
      <c r="F118" s="252"/>
      <c r="G118" s="252"/>
      <c r="H118" s="252"/>
      <c r="I118" s="252"/>
      <c r="J118" s="252"/>
      <c r="K118" s="252"/>
      <c r="L118" s="252"/>
      <c r="M118" s="252"/>
    </row>
    <row r="119" customFormat="false" ht="36" hidden="false" customHeight="true" outlineLevel="0" collapsed="false">
      <c r="A119" s="126"/>
      <c r="B119" s="242" t="s">
        <v>401</v>
      </c>
      <c r="C119" s="242"/>
      <c r="D119" s="242"/>
      <c r="E119" s="242"/>
      <c r="F119" s="242"/>
      <c r="G119" s="242"/>
      <c r="H119" s="242"/>
      <c r="I119" s="242"/>
      <c r="J119" s="242"/>
      <c r="K119" s="242"/>
      <c r="L119" s="242"/>
      <c r="M119" s="242"/>
    </row>
    <row r="120" customFormat="false" ht="18" hidden="false" customHeight="true" outlineLevel="0" collapsed="false">
      <c r="A120" s="126"/>
      <c r="B120" s="242"/>
      <c r="C120" s="281" t="s">
        <v>402</v>
      </c>
      <c r="D120" s="281"/>
      <c r="E120" s="281"/>
      <c r="F120" s="281"/>
      <c r="G120" s="281"/>
      <c r="H120" s="281"/>
      <c r="I120" s="281"/>
      <c r="J120" s="281"/>
      <c r="K120" s="281"/>
      <c r="L120" s="281"/>
      <c r="M120" s="281"/>
    </row>
    <row r="121" customFormat="false" ht="18" hidden="false" customHeight="true" outlineLevel="0" collapsed="false">
      <c r="A121" s="126"/>
      <c r="B121" s="242"/>
      <c r="C121" s="281" t="s">
        <v>403</v>
      </c>
      <c r="D121" s="281"/>
      <c r="E121" s="281"/>
      <c r="F121" s="281"/>
      <c r="G121" s="281"/>
      <c r="H121" s="281"/>
      <c r="I121" s="281"/>
      <c r="J121" s="281"/>
      <c r="K121" s="281"/>
      <c r="L121" s="281"/>
      <c r="M121" s="281"/>
    </row>
    <row r="122" customFormat="false" ht="18" hidden="false" customHeight="true" outlineLevel="0" collapsed="false">
      <c r="A122" s="126"/>
      <c r="B122" s="242"/>
      <c r="C122" s="281" t="s">
        <v>404</v>
      </c>
      <c r="D122" s="281"/>
      <c r="E122" s="281"/>
      <c r="F122" s="281"/>
      <c r="G122" s="281"/>
      <c r="H122" s="281"/>
      <c r="I122" s="281"/>
      <c r="J122" s="281"/>
      <c r="K122" s="281"/>
      <c r="L122" s="281"/>
      <c r="M122" s="281"/>
    </row>
    <row r="123" customFormat="false" ht="18" hidden="false" customHeight="true" outlineLevel="0" collapsed="false">
      <c r="A123" s="126"/>
      <c r="B123" s="242"/>
      <c r="C123" s="281" t="s">
        <v>405</v>
      </c>
      <c r="D123" s="281"/>
      <c r="E123" s="281"/>
      <c r="F123" s="281"/>
      <c r="G123" s="281"/>
      <c r="H123" s="281"/>
      <c r="I123" s="281"/>
      <c r="J123" s="281"/>
      <c r="K123" s="281"/>
      <c r="L123" s="281"/>
      <c r="M123" s="281"/>
    </row>
    <row r="124" customFormat="false" ht="14.25" hidden="false" customHeight="true" outlineLevel="0" collapsed="false">
      <c r="A124" s="126"/>
      <c r="B124" s="242"/>
      <c r="C124" s="278"/>
      <c r="D124" s="278"/>
      <c r="E124" s="278"/>
      <c r="F124" s="278"/>
      <c r="G124" s="278"/>
      <c r="H124" s="278"/>
      <c r="I124" s="278"/>
      <c r="J124" s="278"/>
      <c r="K124" s="278"/>
      <c r="L124" s="278"/>
      <c r="M124" s="278"/>
    </row>
    <row r="125" s="239" customFormat="true" ht="15" hidden="false" customHeight="false" outlineLevel="0" collapsed="false">
      <c r="A125" s="187"/>
      <c r="B125" s="249" t="s">
        <v>406</v>
      </c>
      <c r="C125" s="274"/>
      <c r="F125" s="275"/>
      <c r="G125" s="187"/>
      <c r="H125" s="187"/>
      <c r="I125" s="237"/>
      <c r="J125" s="237"/>
      <c r="K125" s="237"/>
      <c r="L125" s="237"/>
      <c r="N125" s="282"/>
    </row>
    <row r="126" customFormat="false" ht="49.5" hidden="false" customHeight="true" outlineLevel="0" collapsed="false">
      <c r="A126" s="126"/>
      <c r="B126" s="242" t="s">
        <v>407</v>
      </c>
      <c r="C126" s="242"/>
      <c r="D126" s="242"/>
      <c r="E126" s="242"/>
      <c r="F126" s="242"/>
      <c r="G126" s="242"/>
      <c r="H126" s="242"/>
      <c r="I126" s="242"/>
      <c r="J126" s="242"/>
      <c r="K126" s="242"/>
      <c r="L126" s="242"/>
      <c r="M126" s="242"/>
      <c r="N126" s="283"/>
      <c r="O126" s="114"/>
    </row>
    <row r="127" customFormat="false" ht="19.5" hidden="false" customHeight="true" outlineLevel="0" collapsed="false">
      <c r="A127" s="126"/>
      <c r="B127" s="242" t="s">
        <v>408</v>
      </c>
      <c r="C127" s="242"/>
      <c r="D127" s="242"/>
      <c r="E127" s="242"/>
      <c r="F127" s="242"/>
      <c r="G127" s="242"/>
      <c r="H127" s="242"/>
      <c r="I127" s="242"/>
      <c r="J127" s="242"/>
      <c r="K127" s="242"/>
      <c r="L127" s="242"/>
      <c r="M127" s="242"/>
      <c r="N127" s="283"/>
      <c r="O127" s="114"/>
    </row>
    <row r="128" customFormat="false" ht="54.75" hidden="false" customHeight="true" outlineLevel="0" collapsed="false">
      <c r="A128" s="126"/>
      <c r="B128" s="242" t="s">
        <v>409</v>
      </c>
      <c r="C128" s="242"/>
      <c r="D128" s="242"/>
      <c r="E128" s="242"/>
      <c r="F128" s="242"/>
      <c r="G128" s="242"/>
      <c r="H128" s="242"/>
      <c r="I128" s="242"/>
      <c r="J128" s="242"/>
      <c r="K128" s="242"/>
      <c r="L128" s="242"/>
      <c r="M128" s="242"/>
      <c r="N128" s="283"/>
      <c r="O128" s="114"/>
    </row>
    <row r="129" customFormat="false" ht="66" hidden="false" customHeight="true" outlineLevel="0" collapsed="false">
      <c r="A129" s="126"/>
      <c r="B129" s="242" t="s">
        <v>410</v>
      </c>
      <c r="C129" s="242"/>
      <c r="D129" s="242"/>
      <c r="E129" s="242"/>
      <c r="F129" s="242"/>
      <c r="G129" s="242"/>
      <c r="H129" s="242"/>
      <c r="I129" s="242"/>
      <c r="J129" s="242"/>
      <c r="K129" s="242"/>
      <c r="L129" s="242"/>
      <c r="M129" s="242"/>
      <c r="N129" s="283"/>
      <c r="O129" s="114"/>
    </row>
    <row r="130" customFormat="false" ht="51" hidden="false" customHeight="true" outlineLevel="0" collapsed="false">
      <c r="A130" s="126"/>
      <c r="B130" s="242" t="s">
        <v>411</v>
      </c>
      <c r="C130" s="242"/>
      <c r="D130" s="242"/>
      <c r="E130" s="242"/>
      <c r="F130" s="242"/>
      <c r="G130" s="242"/>
      <c r="H130" s="242"/>
      <c r="I130" s="242"/>
      <c r="J130" s="242"/>
      <c r="K130" s="242"/>
      <c r="L130" s="242"/>
      <c r="M130" s="242"/>
      <c r="N130" s="283"/>
      <c r="O130" s="114"/>
    </row>
    <row r="131" customFormat="false" ht="66" hidden="false" customHeight="true" outlineLevel="0" collapsed="false">
      <c r="A131" s="126"/>
      <c r="B131" s="242" t="s">
        <v>412</v>
      </c>
      <c r="C131" s="242"/>
      <c r="D131" s="242"/>
      <c r="E131" s="242"/>
      <c r="F131" s="242"/>
      <c r="G131" s="242"/>
      <c r="H131" s="242"/>
      <c r="I131" s="242"/>
      <c r="J131" s="242"/>
      <c r="K131" s="242"/>
      <c r="L131" s="242"/>
      <c r="M131" s="242"/>
      <c r="N131" s="283"/>
      <c r="O131" s="114"/>
    </row>
    <row r="132" customFormat="false" ht="12.75" hidden="false" customHeight="true" outlineLevel="0" collapsed="false">
      <c r="A132" s="126"/>
      <c r="B132" s="242"/>
      <c r="C132" s="245"/>
      <c r="D132" s="245"/>
      <c r="E132" s="245"/>
      <c r="F132" s="245"/>
      <c r="G132" s="245"/>
      <c r="H132" s="245"/>
      <c r="I132" s="245"/>
      <c r="J132" s="245"/>
      <c r="K132" s="245"/>
      <c r="L132" s="245"/>
      <c r="M132" s="245"/>
      <c r="N132" s="283"/>
      <c r="O132" s="114"/>
    </row>
    <row r="133" s="239" customFormat="true" ht="18" hidden="false" customHeight="true" outlineLevel="0" collapsed="false">
      <c r="A133" s="187"/>
      <c r="B133" s="249" t="s">
        <v>413</v>
      </c>
      <c r="C133" s="274"/>
      <c r="F133" s="275"/>
      <c r="G133" s="187"/>
      <c r="H133" s="187"/>
      <c r="I133" s="237"/>
      <c r="J133" s="237"/>
      <c r="K133" s="237"/>
      <c r="L133" s="237"/>
      <c r="N133" s="156"/>
      <c r="O133" s="156"/>
    </row>
    <row r="134" customFormat="false" ht="53.25" hidden="false" customHeight="true" outlineLevel="0" collapsed="false">
      <c r="A134" s="126"/>
      <c r="B134" s="242" t="s">
        <v>414</v>
      </c>
      <c r="C134" s="242"/>
      <c r="D134" s="242"/>
      <c r="E134" s="242"/>
      <c r="F134" s="242"/>
      <c r="G134" s="242"/>
      <c r="H134" s="242"/>
      <c r="I134" s="242"/>
      <c r="J134" s="242"/>
      <c r="K134" s="242"/>
      <c r="L134" s="242"/>
      <c r="M134" s="242"/>
    </row>
    <row r="135" customFormat="false" ht="48" hidden="false" customHeight="true" outlineLevel="0" collapsed="false">
      <c r="A135" s="126"/>
      <c r="B135" s="242" t="s">
        <v>415</v>
      </c>
      <c r="C135" s="242"/>
      <c r="D135" s="242"/>
      <c r="E135" s="242"/>
      <c r="F135" s="242"/>
      <c r="G135" s="242"/>
      <c r="H135" s="242"/>
      <c r="I135" s="242"/>
      <c r="J135" s="242"/>
      <c r="K135" s="242"/>
      <c r="L135" s="242"/>
      <c r="M135" s="242"/>
    </row>
    <row r="136" customFormat="false" ht="9.75" hidden="false" customHeight="true" outlineLevel="0" collapsed="false">
      <c r="A136" s="126"/>
      <c r="B136" s="242"/>
      <c r="C136" s="245"/>
      <c r="D136" s="245"/>
      <c r="E136" s="245"/>
      <c r="F136" s="245"/>
      <c r="G136" s="245"/>
      <c r="H136" s="245"/>
      <c r="I136" s="245"/>
      <c r="J136" s="245"/>
      <c r="K136" s="245"/>
      <c r="L136" s="245"/>
      <c r="M136" s="245"/>
    </row>
    <row r="137" customFormat="false" ht="15" hidden="false" customHeight="true" outlineLevel="0" collapsed="false">
      <c r="A137" s="126"/>
      <c r="B137" s="258" t="s">
        <v>416</v>
      </c>
      <c r="C137" s="258"/>
      <c r="D137" s="258"/>
      <c r="E137" s="258"/>
      <c r="F137" s="258"/>
      <c r="G137" s="258"/>
      <c r="H137" s="258"/>
      <c r="I137" s="258"/>
      <c r="J137" s="258"/>
      <c r="K137" s="258"/>
      <c r="L137" s="258"/>
      <c r="M137" s="258"/>
    </row>
    <row r="138" customFormat="false" ht="36.75" hidden="false" customHeight="true" outlineLevel="0" collapsed="false">
      <c r="A138" s="126"/>
      <c r="B138" s="242" t="s">
        <v>417</v>
      </c>
      <c r="C138" s="242"/>
      <c r="D138" s="242"/>
      <c r="E138" s="242"/>
      <c r="F138" s="242"/>
      <c r="G138" s="242"/>
      <c r="H138" s="242"/>
      <c r="I138" s="242"/>
      <c r="J138" s="242"/>
      <c r="K138" s="242"/>
      <c r="L138" s="242"/>
      <c r="M138" s="242"/>
    </row>
    <row r="139" customFormat="false" ht="15" hidden="false" customHeight="false" outlineLevel="0" collapsed="false">
      <c r="A139" s="126"/>
      <c r="B139" s="242"/>
      <c r="C139" s="245"/>
      <c r="D139" s="245"/>
      <c r="E139" s="245"/>
      <c r="F139" s="245"/>
      <c r="G139" s="245"/>
      <c r="H139" s="245"/>
      <c r="I139" s="245"/>
      <c r="J139" s="245"/>
      <c r="K139" s="245"/>
      <c r="L139" s="245"/>
      <c r="M139" s="245"/>
    </row>
    <row r="140" customFormat="false" ht="15.75" hidden="false" customHeight="true" outlineLevel="0" collapsed="false">
      <c r="A140" s="229" t="s">
        <v>39</v>
      </c>
      <c r="B140" s="115" t="s">
        <v>418</v>
      </c>
      <c r="F140" s="113"/>
      <c r="I140" s="237"/>
      <c r="J140" s="237"/>
      <c r="K140" s="237"/>
      <c r="L140" s="237"/>
      <c r="M140" s="237"/>
    </row>
    <row r="141" customFormat="false" ht="14.25" hidden="false" customHeight="true" outlineLevel="0" collapsed="false">
      <c r="A141" s="229"/>
      <c r="B141" s="115"/>
      <c r="F141" s="113"/>
      <c r="I141" s="237"/>
      <c r="J141" s="237"/>
      <c r="K141" s="237"/>
      <c r="L141" s="237"/>
      <c r="M141" s="237"/>
    </row>
    <row r="142" customFormat="false" ht="15.95" hidden="false" customHeight="true" outlineLevel="0" collapsed="false">
      <c r="A142" s="229"/>
      <c r="B142" s="230" t="s">
        <v>13</v>
      </c>
      <c r="C142" s="249" t="s">
        <v>12</v>
      </c>
      <c r="F142" s="113"/>
      <c r="I142" s="284"/>
      <c r="J142" s="284"/>
      <c r="K142" s="285" t="s">
        <v>419</v>
      </c>
      <c r="L142" s="284"/>
      <c r="M142" s="285" t="s">
        <v>420</v>
      </c>
    </row>
    <row r="143" customFormat="false" ht="3.75" hidden="false" customHeight="true" outlineLevel="0" collapsed="false">
      <c r="A143" s="229"/>
      <c r="B143" s="230"/>
      <c r="C143" s="249"/>
      <c r="F143" s="113"/>
      <c r="I143" s="284"/>
      <c r="J143" s="284"/>
      <c r="K143" s="284"/>
      <c r="L143" s="284"/>
      <c r="M143" s="286"/>
    </row>
    <row r="144" customFormat="false" ht="9" hidden="false" customHeight="true" outlineLevel="0" collapsed="false">
      <c r="A144" s="229"/>
      <c r="B144" s="229"/>
      <c r="C144" s="163"/>
      <c r="D144" s="147"/>
      <c r="E144" s="147"/>
      <c r="F144" s="223"/>
      <c r="G144" s="147"/>
      <c r="H144" s="147"/>
      <c r="I144" s="285"/>
      <c r="J144" s="285"/>
      <c r="K144" s="285"/>
      <c r="L144" s="285"/>
    </row>
    <row r="145" customFormat="false" ht="15.95" hidden="false" customHeight="true" outlineLevel="0" collapsed="false">
      <c r="A145" s="229"/>
      <c r="B145" s="118"/>
      <c r="C145" s="147" t="s">
        <v>421</v>
      </c>
      <c r="D145" s="147"/>
      <c r="E145" s="147"/>
      <c r="F145" s="223"/>
      <c r="G145" s="147"/>
      <c r="H145" s="147"/>
      <c r="I145" s="287"/>
      <c r="J145" s="287"/>
      <c r="K145" s="287" t="n">
        <f aca="false">1983267610+203205975</f>
        <v>2186473585</v>
      </c>
      <c r="L145" s="287"/>
      <c r="M145" s="60" t="n">
        <v>1090612425</v>
      </c>
    </row>
    <row r="146" customFormat="false" ht="15.95" hidden="false" customHeight="true" outlineLevel="0" collapsed="false">
      <c r="A146" s="229"/>
      <c r="B146" s="118"/>
      <c r="C146" s="147" t="s">
        <v>422</v>
      </c>
      <c r="D146" s="147"/>
      <c r="E146" s="147"/>
      <c r="F146" s="223"/>
      <c r="G146" s="147"/>
      <c r="H146" s="147"/>
      <c r="I146" s="287"/>
      <c r="J146" s="287"/>
      <c r="K146" s="287" t="n">
        <f aca="false">234614759158+40188890615+3270326949</f>
        <v>278073976722</v>
      </c>
      <c r="L146" s="287"/>
      <c r="M146" s="60" t="n">
        <v>427225642939</v>
      </c>
    </row>
    <row r="147" customFormat="false" ht="15.95" hidden="true" customHeight="true" outlineLevel="0" collapsed="false">
      <c r="A147" s="229"/>
      <c r="B147" s="118"/>
      <c r="C147" s="161" t="s">
        <v>423</v>
      </c>
      <c r="D147" s="288"/>
      <c r="E147" s="161"/>
      <c r="F147" s="289"/>
      <c r="G147" s="161"/>
      <c r="H147" s="161"/>
      <c r="I147" s="127"/>
      <c r="J147" s="127"/>
      <c r="K147" s="127"/>
      <c r="L147" s="127"/>
    </row>
    <row r="148" customFormat="false" ht="15.95" hidden="true" customHeight="true" outlineLevel="0" collapsed="false">
      <c r="A148" s="229"/>
      <c r="B148" s="118"/>
      <c r="C148" s="161" t="s">
        <v>424</v>
      </c>
      <c r="D148" s="161"/>
      <c r="E148" s="161"/>
      <c r="F148" s="289"/>
      <c r="G148" s="127"/>
      <c r="H148" s="127"/>
      <c r="I148" s="127"/>
      <c r="J148" s="127"/>
      <c r="K148" s="127"/>
      <c r="L148" s="127"/>
    </row>
    <row r="149" s="255" customFormat="true" ht="15.95" hidden="true" customHeight="true" outlineLevel="0" collapsed="false">
      <c r="A149" s="290"/>
      <c r="B149" s="291"/>
      <c r="C149" s="292" t="s">
        <v>425</v>
      </c>
      <c r="D149" s="292"/>
      <c r="E149" s="292"/>
      <c r="F149" s="293"/>
      <c r="G149" s="127"/>
      <c r="H149" s="127"/>
      <c r="I149" s="127"/>
      <c r="J149" s="127"/>
      <c r="K149" s="127"/>
      <c r="L149" s="127"/>
      <c r="N149" s="60"/>
      <c r="O149" s="60"/>
    </row>
    <row r="150" customFormat="false" ht="15.95" hidden="true" customHeight="true" outlineLevel="0" collapsed="false">
      <c r="A150" s="229"/>
      <c r="B150" s="118"/>
      <c r="C150" s="147" t="s">
        <v>426</v>
      </c>
      <c r="D150" s="161"/>
      <c r="E150" s="161"/>
      <c r="F150" s="289"/>
      <c r="G150" s="127"/>
      <c r="H150" s="127"/>
      <c r="I150" s="127"/>
      <c r="J150" s="127"/>
      <c r="K150" s="287" t="n">
        <v>0</v>
      </c>
      <c r="L150" s="287"/>
      <c r="M150" s="185" t="n">
        <v>0</v>
      </c>
    </row>
    <row r="151" customFormat="false" ht="20.1" hidden="false" customHeight="true" outlineLevel="0" collapsed="false">
      <c r="A151" s="229"/>
      <c r="B151" s="118"/>
      <c r="C151" s="163" t="s">
        <v>427</v>
      </c>
      <c r="D151" s="147"/>
      <c r="E151" s="147"/>
      <c r="F151" s="223"/>
      <c r="G151" s="147"/>
      <c r="H151" s="147"/>
      <c r="I151" s="294"/>
      <c r="J151" s="294"/>
      <c r="K151" s="295" t="n">
        <f aca="false">+K145+K146+K150</f>
        <v>280260450307</v>
      </c>
      <c r="L151" s="294"/>
      <c r="M151" s="295" t="n">
        <f aca="false">+M145+M146+M150</f>
        <v>428316255364</v>
      </c>
      <c r="N151" s="60" t="n">
        <f aca="false">M151-BCDKT!H11</f>
        <v>0</v>
      </c>
      <c r="O151" s="60" t="n">
        <f aca="false">K151-BCDKT!G11</f>
        <v>0</v>
      </c>
    </row>
    <row r="152" customFormat="false" ht="15.95" hidden="false" customHeight="true" outlineLevel="0" collapsed="false">
      <c r="A152" s="229"/>
      <c r="B152" s="118"/>
      <c r="C152" s="163"/>
      <c r="D152" s="147"/>
      <c r="E152" s="147"/>
      <c r="F152" s="223"/>
      <c r="G152" s="147"/>
      <c r="H152" s="147"/>
      <c r="I152" s="294"/>
      <c r="J152" s="294"/>
      <c r="K152" s="287"/>
      <c r="L152" s="287"/>
      <c r="M152" s="294"/>
      <c r="U152" s="114" t="s">
        <v>428</v>
      </c>
    </row>
    <row r="153" customFormat="false" ht="15.95" hidden="false" customHeight="true" outlineLevel="0" collapsed="false">
      <c r="A153" s="229"/>
      <c r="B153" s="230" t="s">
        <v>15</v>
      </c>
      <c r="C153" s="15" t="s">
        <v>22</v>
      </c>
      <c r="D153" s="147"/>
      <c r="E153" s="147"/>
      <c r="F153" s="223"/>
      <c r="G153" s="147"/>
      <c r="H153" s="147"/>
      <c r="I153" s="294"/>
      <c r="J153" s="294"/>
      <c r="K153" s="285" t="s">
        <v>419</v>
      </c>
      <c r="L153" s="287"/>
      <c r="M153" s="285" t="s">
        <v>420</v>
      </c>
    </row>
    <row r="154" customFormat="false" ht="3" hidden="false" customHeight="true" outlineLevel="0" collapsed="false">
      <c r="A154" s="229"/>
      <c r="B154" s="231"/>
      <c r="C154" s="15"/>
      <c r="D154" s="147"/>
      <c r="E154" s="147"/>
      <c r="F154" s="223"/>
      <c r="G154" s="147"/>
      <c r="H154" s="147"/>
      <c r="I154" s="294"/>
      <c r="J154" s="294"/>
      <c r="K154" s="287"/>
      <c r="L154" s="287"/>
      <c r="M154" s="294"/>
    </row>
    <row r="155" customFormat="false" ht="3.75" hidden="false" customHeight="true" outlineLevel="0" collapsed="false">
      <c r="A155" s="229"/>
      <c r="B155" s="118"/>
      <c r="C155" s="219"/>
      <c r="D155" s="147"/>
      <c r="E155" s="147"/>
      <c r="F155" s="223"/>
      <c r="G155" s="147"/>
      <c r="H155" s="147"/>
      <c r="I155" s="147"/>
      <c r="J155" s="147"/>
      <c r="K155" s="285"/>
      <c r="L155" s="285"/>
    </row>
    <row r="156" s="147" customFormat="true" ht="15.95" hidden="false" customHeight="true" outlineLevel="0" collapsed="false">
      <c r="A156" s="296"/>
      <c r="B156" s="140"/>
      <c r="C156" s="149" t="s">
        <v>23</v>
      </c>
      <c r="K156" s="144" t="n">
        <v>61725023193</v>
      </c>
      <c r="L156" s="297"/>
      <c r="M156" s="298" t="n">
        <v>69992058635</v>
      </c>
      <c r="N156" s="60" t="n">
        <f aca="false">M156-BCDKT!H19</f>
        <v>0</v>
      </c>
      <c r="O156" s="60" t="n">
        <f aca="false">K156-BCDKT!G19</f>
        <v>0</v>
      </c>
    </row>
    <row r="157" s="147" customFormat="true" ht="17.25" hidden="false" customHeight="true" outlineLevel="0" collapsed="false">
      <c r="A157" s="296"/>
      <c r="B157" s="140"/>
      <c r="C157" s="149" t="s">
        <v>25</v>
      </c>
      <c r="I157" s="299"/>
      <c r="K157" s="300" t="n">
        <f aca="false">SUM(K158:K166)</f>
        <v>799162666580</v>
      </c>
      <c r="L157" s="300"/>
      <c r="M157" s="301" t="n">
        <f aca="false">SUM(M158:M166)</f>
        <v>566923696655</v>
      </c>
      <c r="N157" s="60" t="n">
        <f aca="false">M157-BCDKT!H20</f>
        <v>0</v>
      </c>
      <c r="O157" s="60" t="n">
        <f aca="false">K157-BCDKT!G20</f>
        <v>0</v>
      </c>
    </row>
    <row r="158" s="161" customFormat="true" ht="15" hidden="false" customHeight="false" outlineLevel="0" collapsed="false">
      <c r="A158" s="302"/>
      <c r="B158" s="303"/>
      <c r="C158" s="304"/>
      <c r="D158" s="161" t="s">
        <v>429</v>
      </c>
      <c r="I158" s="305"/>
      <c r="K158" s="306" t="n">
        <v>319100000000</v>
      </c>
      <c r="L158" s="307"/>
      <c r="M158" s="306" t="n">
        <v>319100000000</v>
      </c>
      <c r="N158" s="156"/>
      <c r="O158" s="156"/>
    </row>
    <row r="159" s="161" customFormat="true" ht="15" hidden="false" customHeight="false" outlineLevel="0" collapsed="false">
      <c r="A159" s="302"/>
      <c r="B159" s="303"/>
      <c r="C159" s="304"/>
      <c r="D159" s="161" t="s">
        <v>430</v>
      </c>
      <c r="I159" s="305"/>
      <c r="K159" s="306" t="n">
        <v>52557990000</v>
      </c>
      <c r="L159" s="307"/>
      <c r="M159" s="306" t="n">
        <v>52557990000</v>
      </c>
      <c r="N159" s="156"/>
      <c r="O159" s="156"/>
    </row>
    <row r="160" s="161" customFormat="true" ht="15" hidden="false" customHeight="false" outlineLevel="0" collapsed="false">
      <c r="A160" s="302"/>
      <c r="B160" s="303"/>
      <c r="C160" s="304"/>
      <c r="D160" s="292" t="s">
        <v>431</v>
      </c>
      <c r="I160" s="305"/>
      <c r="K160" s="306" t="n">
        <v>54000000000</v>
      </c>
      <c r="L160" s="307"/>
      <c r="M160" s="306" t="n">
        <v>54000000000</v>
      </c>
      <c r="N160" s="156"/>
      <c r="O160" s="156"/>
    </row>
    <row r="161" s="161" customFormat="true" ht="15" hidden="false" customHeight="false" outlineLevel="0" collapsed="false">
      <c r="A161" s="302"/>
      <c r="B161" s="303"/>
      <c r="C161" s="304"/>
      <c r="D161" s="161" t="s">
        <v>432</v>
      </c>
      <c r="I161" s="305"/>
      <c r="K161" s="306" t="n">
        <v>51207277720</v>
      </c>
      <c r="L161" s="307"/>
      <c r="M161" s="306" t="n">
        <v>51207277720</v>
      </c>
      <c r="N161" s="156"/>
      <c r="O161" s="156"/>
    </row>
    <row r="162" s="161" customFormat="true" ht="15" hidden="false" customHeight="false" outlineLevel="0" collapsed="false">
      <c r="A162" s="302"/>
      <c r="B162" s="303"/>
      <c r="C162" s="304"/>
      <c r="D162" s="161" t="s">
        <v>433</v>
      </c>
      <c r="I162" s="305"/>
      <c r="K162" s="306" t="n">
        <v>52201950611</v>
      </c>
      <c r="L162" s="307"/>
      <c r="M162" s="306" t="n">
        <v>52201950611</v>
      </c>
      <c r="N162" s="156"/>
      <c r="O162" s="156"/>
    </row>
    <row r="163" s="161" customFormat="true" ht="15" hidden="false" customHeight="false" outlineLevel="0" collapsed="false">
      <c r="A163" s="302"/>
      <c r="B163" s="303"/>
      <c r="C163" s="304"/>
      <c r="D163" s="161" t="s">
        <v>434</v>
      </c>
      <c r="I163" s="305"/>
      <c r="K163" s="306" t="n">
        <v>91856805000</v>
      </c>
      <c r="L163" s="307"/>
      <c r="M163" s="306" t="n">
        <v>0</v>
      </c>
      <c r="N163" s="156"/>
      <c r="O163" s="156"/>
    </row>
    <row r="164" s="161" customFormat="true" ht="15" hidden="false" customHeight="false" outlineLevel="0" collapsed="false">
      <c r="A164" s="302"/>
      <c r="B164" s="303"/>
      <c r="C164" s="304"/>
      <c r="D164" s="161" t="s">
        <v>435</v>
      </c>
      <c r="I164" s="305"/>
      <c r="K164" s="306" t="n">
        <v>59037200000</v>
      </c>
      <c r="L164" s="307"/>
      <c r="M164" s="306" t="n">
        <v>0</v>
      </c>
      <c r="N164" s="156"/>
      <c r="O164" s="156"/>
    </row>
    <row r="165" s="161" customFormat="true" ht="15" hidden="false" customHeight="false" outlineLevel="0" collapsed="false">
      <c r="A165" s="302"/>
      <c r="B165" s="303"/>
      <c r="C165" s="304"/>
      <c r="D165" s="161" t="s">
        <v>436</v>
      </c>
      <c r="I165" s="305"/>
      <c r="K165" s="306" t="n">
        <v>61000000000</v>
      </c>
      <c r="L165" s="307"/>
      <c r="M165" s="306" t="n">
        <v>0</v>
      </c>
      <c r="N165" s="156"/>
      <c r="O165" s="156"/>
    </row>
    <row r="166" s="161" customFormat="true" ht="15" hidden="false" customHeight="false" outlineLevel="0" collapsed="false">
      <c r="A166" s="302"/>
      <c r="B166" s="303"/>
      <c r="C166" s="304"/>
      <c r="D166" s="161" t="s">
        <v>437</v>
      </c>
      <c r="I166" s="305"/>
      <c r="K166" s="306" t="n">
        <f aca="false">799162666580-K158-K159-K160-K161-K162-K163-K164-K165</f>
        <v>58201443249</v>
      </c>
      <c r="L166" s="307"/>
      <c r="M166" s="306" t="n">
        <f aca="false">14000000+65550000+115402000+574311349+25200000+4222993160+57000000+1966942768+14500000+1578731000+15000000+37500000+500000000+24500000+290512100+587660720+109900000+504472500+1003422095+150096080+2170000000+15660000+4475552+33000000+3909049000+5803600000+25000000+14000000000+38000000</f>
        <v>37856478324</v>
      </c>
      <c r="N166" s="156"/>
      <c r="O166" s="156"/>
    </row>
    <row r="167" s="147" customFormat="true" ht="17.25" hidden="false" customHeight="true" outlineLevel="0" collapsed="false">
      <c r="A167" s="296"/>
      <c r="B167" s="140"/>
      <c r="C167" s="149" t="s">
        <v>438</v>
      </c>
      <c r="D167" s="161"/>
      <c r="I167" s="299"/>
      <c r="K167" s="294" t="n">
        <v>155580657376</v>
      </c>
      <c r="L167" s="308"/>
      <c r="M167" s="294" t="n">
        <v>74894753568</v>
      </c>
      <c r="N167" s="60" t="n">
        <f aca="false">M167-BCDKT!H23</f>
        <v>0</v>
      </c>
      <c r="O167" s="60" t="n">
        <f aca="false">K167-BCDKT!G23</f>
        <v>0</v>
      </c>
    </row>
    <row r="168" s="163" customFormat="true" ht="20.1" hidden="false" customHeight="true" outlineLevel="0" collapsed="false">
      <c r="A168" s="296"/>
      <c r="B168" s="140"/>
      <c r="C168" s="163" t="s">
        <v>439</v>
      </c>
      <c r="G168" s="309"/>
      <c r="H168" s="309"/>
      <c r="I168" s="309"/>
      <c r="J168" s="309"/>
      <c r="K168" s="310" t="n">
        <f aca="false">K156+K157+K167</f>
        <v>1016468347149</v>
      </c>
      <c r="L168" s="144"/>
      <c r="M168" s="310" t="n">
        <f aca="false">M156+M157+M167</f>
        <v>711810508858</v>
      </c>
      <c r="N168" s="144"/>
      <c r="O168" s="144"/>
    </row>
    <row r="169" customFormat="false" ht="20.1" hidden="false" customHeight="true" outlineLevel="0" collapsed="false">
      <c r="A169" s="229"/>
      <c r="B169" s="118"/>
      <c r="C169" s="149" t="s">
        <v>440</v>
      </c>
      <c r="D169" s="147"/>
      <c r="E169" s="147"/>
      <c r="F169" s="223"/>
      <c r="G169" s="185"/>
      <c r="H169" s="185"/>
      <c r="I169" s="305" t="n">
        <v>-2</v>
      </c>
      <c r="J169" s="147"/>
      <c r="K169" s="311" t="n">
        <f aca="false">BCDKT!G24</f>
        <v>-6000000000</v>
      </c>
      <c r="L169" s="287"/>
      <c r="M169" s="60" t="n">
        <f aca="false">BCDKT!H24</f>
        <v>-6000000000</v>
      </c>
    </row>
    <row r="170" customFormat="false" ht="17.25" hidden="false" customHeight="false" outlineLevel="0" collapsed="false">
      <c r="A170" s="229"/>
      <c r="B170" s="118"/>
      <c r="C170" s="163" t="s">
        <v>441</v>
      </c>
      <c r="D170" s="147"/>
      <c r="E170" s="147"/>
      <c r="F170" s="223"/>
      <c r="G170" s="185"/>
      <c r="H170" s="185"/>
      <c r="I170" s="147"/>
      <c r="J170" s="147"/>
      <c r="K170" s="295" t="n">
        <f aca="false">SUM(K168:K169)</f>
        <v>1010468347149</v>
      </c>
      <c r="L170" s="294"/>
      <c r="M170" s="295" t="n">
        <f aca="false">SUM(M168:M169)</f>
        <v>705810508858</v>
      </c>
      <c r="N170" s="60" t="n">
        <f aca="false">M170-BCDKT!H18</f>
        <v>0</v>
      </c>
    </row>
    <row r="171" customFormat="false" ht="4.5" hidden="false" customHeight="true" outlineLevel="0" collapsed="false">
      <c r="A171" s="229"/>
      <c r="B171" s="118"/>
      <c r="C171" s="252"/>
      <c r="D171" s="252"/>
      <c r="E171" s="252"/>
      <c r="F171" s="252"/>
      <c r="G171" s="252"/>
      <c r="H171" s="252"/>
      <c r="I171" s="252"/>
      <c r="J171" s="252"/>
      <c r="K171" s="252"/>
      <c r="L171" s="252"/>
      <c r="M171" s="252"/>
    </row>
    <row r="172" customFormat="false" ht="15.75" hidden="false" customHeight="true" outlineLevel="0" collapsed="false">
      <c r="A172" s="229"/>
      <c r="B172" s="118"/>
      <c r="C172" s="147"/>
      <c r="D172" s="147"/>
      <c r="E172" s="147"/>
      <c r="F172" s="147"/>
      <c r="G172" s="309"/>
      <c r="H172" s="309"/>
      <c r="I172" s="144"/>
      <c r="J172" s="144"/>
      <c r="K172" s="309"/>
      <c r="L172" s="309"/>
      <c r="M172" s="144"/>
    </row>
    <row r="173" customFormat="false" ht="16.5" hidden="false" customHeight="false" outlineLevel="0" collapsed="false">
      <c r="A173" s="229"/>
      <c r="B173" s="230" t="s">
        <v>26</v>
      </c>
      <c r="C173" s="219" t="s">
        <v>35</v>
      </c>
      <c r="D173" s="147"/>
      <c r="E173" s="147"/>
      <c r="F173" s="223"/>
      <c r="G173" s="185"/>
      <c r="H173" s="185"/>
      <c r="I173" s="294"/>
      <c r="J173" s="294"/>
      <c r="K173" s="285" t="s">
        <v>419</v>
      </c>
      <c r="L173" s="287"/>
      <c r="M173" s="285" t="s">
        <v>420</v>
      </c>
    </row>
    <row r="174" s="255" customFormat="true" ht="18.95" hidden="false" customHeight="true" outlineLevel="0" collapsed="false">
      <c r="A174" s="290"/>
      <c r="B174" s="291"/>
      <c r="C174" s="205" t="s">
        <v>442</v>
      </c>
      <c r="E174" s="205"/>
      <c r="F174" s="205"/>
      <c r="G174" s="312"/>
      <c r="H174" s="312"/>
      <c r="I174" s="60"/>
      <c r="J174" s="60"/>
      <c r="K174" s="60" t="n">
        <v>15822762380</v>
      </c>
      <c r="L174" s="60"/>
      <c r="M174" s="60" t="n">
        <v>16403871724</v>
      </c>
      <c r="N174" s="60"/>
      <c r="O174" s="313"/>
    </row>
    <row r="175" customFormat="false" ht="18.95" hidden="false" customHeight="true" outlineLevel="0" collapsed="false">
      <c r="A175" s="229"/>
      <c r="B175" s="118"/>
      <c r="C175" s="147" t="s">
        <v>443</v>
      </c>
      <c r="E175" s="147"/>
      <c r="F175" s="147"/>
      <c r="G175" s="312"/>
      <c r="H175" s="312"/>
      <c r="I175" s="182"/>
      <c r="J175" s="182"/>
      <c r="K175" s="60" t="n">
        <v>176197256</v>
      </c>
      <c r="L175" s="60"/>
      <c r="M175" s="60" t="n">
        <v>176197256</v>
      </c>
      <c r="O175" s="314"/>
    </row>
    <row r="176" customFormat="false" ht="18.95" hidden="false" customHeight="true" outlineLevel="0" collapsed="false">
      <c r="A176" s="229"/>
      <c r="B176" s="118"/>
      <c r="C176" s="147" t="s">
        <v>444</v>
      </c>
      <c r="E176" s="147"/>
      <c r="F176" s="147"/>
      <c r="G176" s="312"/>
      <c r="H176" s="312"/>
      <c r="I176" s="60"/>
      <c r="J176" s="60"/>
      <c r="K176" s="60" t="n">
        <v>0</v>
      </c>
      <c r="L176" s="60"/>
      <c r="M176" s="60" t="n">
        <v>0</v>
      </c>
      <c r="O176" s="314"/>
    </row>
    <row r="177" customFormat="false" ht="18.95" hidden="false" customHeight="true" outlineLevel="0" collapsed="false">
      <c r="A177" s="229"/>
      <c r="B177" s="118"/>
      <c r="C177" s="147" t="s">
        <v>445</v>
      </c>
      <c r="E177" s="147"/>
      <c r="F177" s="147"/>
      <c r="G177" s="312"/>
      <c r="H177" s="312"/>
      <c r="I177" s="60"/>
      <c r="J177" s="60"/>
      <c r="K177" s="60" t="n">
        <f aca="false">674940031+1895387372</f>
        <v>2570327403</v>
      </c>
      <c r="L177" s="60"/>
      <c r="M177" s="60" t="n">
        <f aca="false">31460208968+2587028942</f>
        <v>34047237910</v>
      </c>
      <c r="O177" s="314"/>
    </row>
    <row r="178" customFormat="false" ht="18.95" hidden="false" customHeight="true" outlineLevel="0" collapsed="false">
      <c r="A178" s="229"/>
      <c r="B178" s="118"/>
      <c r="C178" s="205" t="s">
        <v>446</v>
      </c>
      <c r="E178" s="147"/>
      <c r="F178" s="147"/>
      <c r="G178" s="312"/>
      <c r="H178" s="312"/>
      <c r="I178" s="60"/>
      <c r="J178" s="60"/>
      <c r="K178" s="315" t="n">
        <v>0</v>
      </c>
      <c r="L178" s="60"/>
      <c r="M178" s="315" t="n">
        <v>0</v>
      </c>
    </row>
    <row r="179" customFormat="false" ht="22.5" hidden="false" customHeight="true" outlineLevel="0" collapsed="false">
      <c r="A179" s="229"/>
      <c r="B179" s="118"/>
      <c r="C179" s="140" t="s">
        <v>447</v>
      </c>
      <c r="D179" s="147"/>
      <c r="E179" s="147"/>
      <c r="F179" s="147"/>
      <c r="G179" s="223"/>
      <c r="H179" s="223"/>
      <c r="I179" s="296"/>
      <c r="J179" s="296"/>
      <c r="K179" s="316" t="n">
        <f aca="false">SUM(K174:K178)</f>
        <v>18569287039</v>
      </c>
      <c r="L179" s="317"/>
      <c r="M179" s="316" t="n">
        <f aca="false">SUM(M174:M178)</f>
        <v>50627306890</v>
      </c>
      <c r="N179" s="60" t="n">
        <f aca="false">M179-BCDKT!H26</f>
        <v>0</v>
      </c>
    </row>
    <row r="180" customFormat="false" ht="18.95" hidden="false" customHeight="true" outlineLevel="0" collapsed="false">
      <c r="A180" s="229"/>
      <c r="B180" s="118"/>
      <c r="C180" s="149" t="s">
        <v>37</v>
      </c>
      <c r="D180" s="147"/>
      <c r="E180" s="147"/>
      <c r="F180" s="147"/>
      <c r="G180" s="312"/>
      <c r="H180" s="312"/>
      <c r="I180" s="60"/>
      <c r="J180" s="60"/>
      <c r="K180" s="60" t="n">
        <v>0</v>
      </c>
      <c r="L180" s="60"/>
      <c r="M180" s="60" t="n">
        <v>0</v>
      </c>
    </row>
    <row r="181" customFormat="false" ht="21.75" hidden="false" customHeight="true" outlineLevel="0" collapsed="false">
      <c r="A181" s="229"/>
      <c r="B181" s="118"/>
      <c r="C181" s="170" t="s">
        <v>448</v>
      </c>
      <c r="D181" s="170"/>
      <c r="E181" s="170"/>
      <c r="F181" s="170"/>
      <c r="G181" s="170"/>
      <c r="H181" s="170"/>
      <c r="I181" s="170"/>
      <c r="J181" s="170"/>
      <c r="K181" s="318" t="n">
        <f aca="false">K179-K180</f>
        <v>18569287039</v>
      </c>
      <c r="L181" s="319"/>
      <c r="M181" s="318" t="n">
        <f aca="false">M179-M180</f>
        <v>50627306890</v>
      </c>
      <c r="N181" s="60" t="n">
        <f aca="false">K181-BCDKT!G27</f>
        <v>0</v>
      </c>
    </row>
    <row r="182" customFormat="false" ht="17.25" hidden="false" customHeight="true" outlineLevel="0" collapsed="false">
      <c r="A182" s="229"/>
      <c r="C182" s="140"/>
      <c r="D182" s="320"/>
      <c r="E182" s="320"/>
      <c r="F182" s="320"/>
      <c r="G182" s="321"/>
      <c r="H182" s="321"/>
      <c r="I182" s="321"/>
      <c r="J182" s="321"/>
      <c r="K182" s="60"/>
      <c r="L182" s="60"/>
      <c r="M182" s="294"/>
    </row>
    <row r="183" customFormat="false" ht="16.5" hidden="false" customHeight="true" outlineLevel="0" collapsed="false">
      <c r="A183" s="229"/>
      <c r="B183" s="230" t="s">
        <v>28</v>
      </c>
      <c r="C183" s="219" t="s">
        <v>40</v>
      </c>
      <c r="D183" s="147"/>
      <c r="E183" s="147"/>
      <c r="F183" s="223"/>
      <c r="G183" s="185"/>
      <c r="H183" s="185"/>
      <c r="I183" s="294"/>
      <c r="J183" s="294"/>
      <c r="K183" s="285" t="s">
        <v>419</v>
      </c>
      <c r="L183" s="287"/>
      <c r="M183" s="285" t="s">
        <v>420</v>
      </c>
    </row>
    <row r="184" customFormat="false" ht="4.5" hidden="false" customHeight="true" outlineLevel="0" collapsed="false">
      <c r="A184" s="229"/>
      <c r="B184" s="118"/>
      <c r="C184" s="163"/>
      <c r="D184" s="147"/>
      <c r="E184" s="147"/>
      <c r="F184" s="223"/>
      <c r="G184" s="185"/>
      <c r="H184" s="185"/>
      <c r="I184" s="294"/>
      <c r="J184" s="294"/>
      <c r="K184" s="287"/>
      <c r="L184" s="287"/>
      <c r="M184" s="294"/>
    </row>
    <row r="185" customFormat="false" ht="5.25" hidden="false" customHeight="true" outlineLevel="0" collapsed="false">
      <c r="A185" s="229"/>
      <c r="B185" s="118"/>
      <c r="C185" s="219"/>
      <c r="D185" s="147"/>
      <c r="E185" s="147"/>
      <c r="F185" s="223"/>
      <c r="G185" s="184"/>
      <c r="H185" s="184"/>
      <c r="I185" s="147"/>
      <c r="J185" s="147"/>
      <c r="K185" s="285"/>
      <c r="L185" s="285"/>
    </row>
    <row r="186" customFormat="false" ht="18.95" hidden="false" customHeight="true" outlineLevel="0" collapsed="false">
      <c r="A186" s="229"/>
      <c r="B186" s="118"/>
      <c r="C186" s="147" t="s">
        <v>42</v>
      </c>
      <c r="D186" s="147"/>
      <c r="E186" s="147"/>
      <c r="F186" s="223"/>
      <c r="G186" s="184"/>
      <c r="H186" s="184"/>
      <c r="I186" s="147"/>
      <c r="J186" s="147"/>
      <c r="K186" s="79" t="n">
        <f aca="false">SUM(K187:K188)</f>
        <v>119372726</v>
      </c>
      <c r="L186" s="79"/>
      <c r="M186" s="79" t="n">
        <f aca="false">SUM(M187:M188)</f>
        <v>20628098</v>
      </c>
    </row>
    <row r="187" customFormat="false" ht="18.95" hidden="false" customHeight="true" outlineLevel="0" collapsed="false">
      <c r="A187" s="229"/>
      <c r="B187" s="118"/>
      <c r="C187" s="219"/>
      <c r="D187" s="161" t="s">
        <v>449</v>
      </c>
      <c r="E187" s="147"/>
      <c r="F187" s="223"/>
      <c r="G187" s="184"/>
      <c r="H187" s="184"/>
      <c r="I187" s="147"/>
      <c r="J187" s="147"/>
      <c r="K187" s="80" t="n">
        <f aca="false">109272726+10100000</f>
        <v>119372726</v>
      </c>
      <c r="L187" s="80"/>
      <c r="M187" s="80" t="n">
        <v>20628098</v>
      </c>
    </row>
    <row r="188" customFormat="false" ht="18.95" hidden="false" customHeight="true" outlineLevel="0" collapsed="false">
      <c r="A188" s="229"/>
      <c r="B188" s="118"/>
      <c r="C188" s="219"/>
      <c r="D188" s="161" t="s">
        <v>450</v>
      </c>
      <c r="E188" s="147"/>
      <c r="F188" s="223"/>
      <c r="G188" s="184"/>
      <c r="H188" s="184"/>
      <c r="I188" s="147"/>
      <c r="J188" s="147"/>
      <c r="K188" s="80" t="n">
        <v>0</v>
      </c>
      <c r="L188" s="80"/>
      <c r="M188" s="80" t="n">
        <v>0</v>
      </c>
    </row>
    <row r="189" customFormat="false" ht="18.95" hidden="false" customHeight="true" outlineLevel="0" collapsed="false">
      <c r="A189" s="229"/>
      <c r="B189" s="118"/>
      <c r="C189" s="149" t="s">
        <v>451</v>
      </c>
      <c r="D189" s="147"/>
      <c r="E189" s="147"/>
      <c r="F189" s="223"/>
      <c r="G189" s="184"/>
      <c r="H189" s="184"/>
      <c r="I189" s="147"/>
      <c r="J189" s="147"/>
      <c r="K189" s="287" t="n">
        <f aca="false">BCDKT!G32</f>
        <v>10955920687</v>
      </c>
      <c r="L189" s="287"/>
      <c r="M189" s="287" t="n">
        <v>8117385187</v>
      </c>
    </row>
    <row r="190" customFormat="false" ht="18.95" hidden="false" customHeight="true" outlineLevel="0" collapsed="false">
      <c r="A190" s="229"/>
      <c r="B190" s="118"/>
      <c r="C190" s="149" t="s">
        <v>452</v>
      </c>
      <c r="D190" s="147"/>
      <c r="E190" s="147"/>
      <c r="F190" s="223"/>
      <c r="G190" s="184"/>
      <c r="H190" s="184"/>
      <c r="I190" s="147"/>
      <c r="J190" s="147"/>
      <c r="K190" s="287" t="n">
        <v>6011219</v>
      </c>
      <c r="L190" s="287"/>
      <c r="M190" s="287" t="n">
        <v>6011219</v>
      </c>
    </row>
    <row r="191" customFormat="false" ht="18.95" hidden="false" customHeight="true" outlineLevel="0" collapsed="false">
      <c r="A191" s="229"/>
      <c r="B191" s="118"/>
      <c r="C191" s="149" t="s">
        <v>40</v>
      </c>
      <c r="D191" s="147"/>
      <c r="E191" s="147"/>
      <c r="F191" s="223"/>
      <c r="G191" s="185"/>
      <c r="H191" s="185"/>
      <c r="I191" s="147"/>
      <c r="J191" s="147"/>
      <c r="K191" s="287" t="n">
        <f aca="false">SUM(K192:K193)</f>
        <v>2230907130</v>
      </c>
      <c r="L191" s="287"/>
      <c r="M191" s="287" t="n">
        <f aca="false">SUM(M192:M193)</f>
        <v>1943367744</v>
      </c>
    </row>
    <row r="192" s="239" customFormat="true" ht="18.95" hidden="false" customHeight="true" outlineLevel="0" collapsed="false">
      <c r="A192" s="230"/>
      <c r="B192" s="231"/>
      <c r="C192" s="304"/>
      <c r="D192" s="161" t="s">
        <v>453</v>
      </c>
      <c r="E192" s="161"/>
      <c r="F192" s="289"/>
      <c r="G192" s="322"/>
      <c r="H192" s="322"/>
      <c r="I192" s="161"/>
      <c r="J192" s="161"/>
      <c r="K192" s="127" t="n">
        <f aca="false">2000498425+195535705</f>
        <v>2196034130</v>
      </c>
      <c r="L192" s="127"/>
      <c r="M192" s="127" t="n">
        <f aca="false">1752345172+156149572</f>
        <v>1908494744</v>
      </c>
      <c r="N192" s="156"/>
      <c r="O192" s="156"/>
    </row>
    <row r="193" s="239" customFormat="true" ht="18.95" hidden="false" customHeight="true" outlineLevel="0" collapsed="false">
      <c r="A193" s="230"/>
      <c r="B193" s="231"/>
      <c r="C193" s="304"/>
      <c r="D193" s="161" t="s">
        <v>454</v>
      </c>
      <c r="E193" s="161"/>
      <c r="F193" s="289"/>
      <c r="G193" s="322"/>
      <c r="H193" s="322"/>
      <c r="I193" s="161"/>
      <c r="J193" s="161"/>
      <c r="K193" s="127" t="n">
        <v>34873000</v>
      </c>
      <c r="L193" s="127"/>
      <c r="M193" s="127" t="n">
        <v>34873000</v>
      </c>
      <c r="N193" s="156"/>
      <c r="O193" s="156"/>
    </row>
    <row r="194" customFormat="false" ht="24.75" hidden="false" customHeight="true" outlineLevel="0" collapsed="false">
      <c r="A194" s="229"/>
      <c r="B194" s="118"/>
      <c r="C194" s="163" t="s">
        <v>427</v>
      </c>
      <c r="D194" s="147"/>
      <c r="E194" s="147"/>
      <c r="F194" s="223"/>
      <c r="G194" s="185"/>
      <c r="H194" s="185"/>
      <c r="I194" s="201"/>
      <c r="J194" s="147"/>
      <c r="K194" s="295" t="n">
        <f aca="false">+K186+K189+K191+K190</f>
        <v>13312211762</v>
      </c>
      <c r="L194" s="294"/>
      <c r="M194" s="295" t="n">
        <f aca="false">M186+M189+M190+M191</f>
        <v>10087392248</v>
      </c>
      <c r="N194" s="60" t="n">
        <f aca="false">M194-BCDKT!H30</f>
        <v>0</v>
      </c>
      <c r="O194" s="60" t="n">
        <f aca="false">K194-BCDKT!G30</f>
        <v>0</v>
      </c>
    </row>
    <row r="195" customFormat="false" ht="25.5" hidden="false" customHeight="true" outlineLevel="0" collapsed="false">
      <c r="A195" s="126"/>
      <c r="B195" s="117"/>
      <c r="C195" s="15"/>
      <c r="D195" s="323"/>
      <c r="E195" s="323"/>
      <c r="F195" s="323"/>
      <c r="G195" s="323"/>
      <c r="H195" s="323"/>
      <c r="I195" s="323"/>
      <c r="J195" s="323"/>
      <c r="K195" s="323"/>
      <c r="L195" s="323"/>
      <c r="M195" s="323"/>
    </row>
    <row r="196" s="267" customFormat="true" ht="15" hidden="false" customHeight="false" outlineLevel="0" collapsed="false">
      <c r="A196" s="324"/>
      <c r="B196" s="230" t="s">
        <v>30</v>
      </c>
      <c r="C196" s="249" t="s">
        <v>69</v>
      </c>
      <c r="F196" s="266"/>
      <c r="G196" s="268"/>
      <c r="H196" s="268"/>
      <c r="I196" s="268"/>
      <c r="J196" s="268"/>
      <c r="K196" s="268"/>
      <c r="L196" s="268"/>
      <c r="M196" s="268"/>
      <c r="N196" s="269"/>
      <c r="O196" s="269"/>
    </row>
    <row r="197" s="244" customFormat="true" ht="21" hidden="false" customHeight="true" outlineLevel="0" collapsed="false">
      <c r="A197" s="325"/>
      <c r="B197" s="118"/>
      <c r="C197" s="249" t="s">
        <v>455</v>
      </c>
      <c r="F197" s="326"/>
      <c r="G197" s="327"/>
      <c r="H197" s="327"/>
      <c r="I197" s="327"/>
      <c r="J197" s="327"/>
      <c r="K197" s="328" t="n">
        <v>39538</v>
      </c>
      <c r="L197" s="327"/>
      <c r="M197" s="329" t="s">
        <v>420</v>
      </c>
      <c r="N197" s="182"/>
      <c r="O197" s="182"/>
    </row>
    <row r="198" s="13" customFormat="true" ht="7.5" hidden="false" customHeight="true" outlineLevel="0" collapsed="false">
      <c r="A198" s="330"/>
      <c r="B198" s="257"/>
      <c r="C198" s="15"/>
      <c r="D198" s="40"/>
      <c r="E198" s="40"/>
      <c r="F198" s="331"/>
      <c r="J198" s="332"/>
      <c r="K198" s="328"/>
      <c r="L198" s="328"/>
      <c r="M198" s="329"/>
      <c r="N198" s="160"/>
      <c r="O198" s="160"/>
    </row>
    <row r="199" customFormat="false" ht="13.5" hidden="false" customHeight="true" outlineLevel="0" collapsed="false">
      <c r="A199" s="126"/>
      <c r="B199" s="117"/>
      <c r="C199" s="147" t="s">
        <v>456</v>
      </c>
      <c r="D199" s="147"/>
      <c r="E199" s="147"/>
      <c r="F199" s="223"/>
      <c r="J199" s="287"/>
      <c r="K199" s="287" t="n">
        <v>751640278907</v>
      </c>
      <c r="L199" s="287"/>
      <c r="M199" s="287" t="n">
        <v>802245890239</v>
      </c>
    </row>
    <row r="200" customFormat="false" ht="15" hidden="true" customHeight="true" outlineLevel="0" collapsed="false">
      <c r="A200" s="126"/>
      <c r="B200" s="117"/>
      <c r="C200" s="114" t="s">
        <v>457</v>
      </c>
      <c r="D200" s="147"/>
      <c r="E200" s="147"/>
      <c r="F200" s="223"/>
      <c r="J200" s="37"/>
      <c r="K200" s="60" t="n">
        <v>0</v>
      </c>
      <c r="L200" s="60"/>
      <c r="M200" s="79" t="e">
        <f aca="false">K200+#REF!-#REF!</f>
        <v>#VALUE!</v>
      </c>
    </row>
    <row r="201" customFormat="false" ht="7.5" hidden="false" customHeight="true" outlineLevel="0" collapsed="false">
      <c r="A201" s="126"/>
      <c r="B201" s="117"/>
      <c r="C201" s="333"/>
      <c r="D201" s="147"/>
      <c r="E201" s="147"/>
      <c r="F201" s="223"/>
      <c r="J201" s="37"/>
      <c r="K201" s="37"/>
      <c r="L201" s="37"/>
      <c r="M201" s="79"/>
    </row>
    <row r="202" customFormat="false" ht="18.75" hidden="false" customHeight="true" outlineLevel="0" collapsed="false">
      <c r="A202" s="126"/>
      <c r="B202" s="117"/>
      <c r="C202" s="147" t="s">
        <v>458</v>
      </c>
      <c r="D202" s="147"/>
      <c r="E202" s="147"/>
      <c r="F202" s="223"/>
      <c r="J202" s="287"/>
      <c r="K202" s="287" t="n">
        <v>-114260563394</v>
      </c>
      <c r="L202" s="287"/>
      <c r="M202" s="287" t="n">
        <v>-109132033510</v>
      </c>
    </row>
    <row r="203" customFormat="false" ht="18" hidden="true" customHeight="true" outlineLevel="0" collapsed="false">
      <c r="A203" s="126"/>
      <c r="B203" s="117"/>
      <c r="C203" s="114" t="s">
        <v>457</v>
      </c>
      <c r="D203" s="147"/>
      <c r="E203" s="147"/>
      <c r="F203" s="223"/>
      <c r="J203" s="37"/>
      <c r="K203" s="60" t="n">
        <v>0</v>
      </c>
      <c r="L203" s="60"/>
      <c r="M203" s="79" t="e">
        <f aca="false">K203+#REF!-#REF!</f>
        <v>#VALUE!</v>
      </c>
    </row>
    <row r="204" customFormat="false" ht="4.5" hidden="false" customHeight="true" outlineLevel="0" collapsed="false">
      <c r="A204" s="126"/>
      <c r="B204" s="117"/>
      <c r="C204" s="333"/>
      <c r="D204" s="147"/>
      <c r="E204" s="147"/>
      <c r="F204" s="223"/>
      <c r="J204" s="37"/>
      <c r="K204" s="334"/>
      <c r="L204" s="37"/>
      <c r="M204" s="334"/>
    </row>
    <row r="205" customFormat="false" ht="20.25" hidden="false" customHeight="true" outlineLevel="0" collapsed="false">
      <c r="A205" s="126"/>
      <c r="B205" s="117"/>
      <c r="C205" s="219" t="s">
        <v>459</v>
      </c>
      <c r="D205" s="219"/>
      <c r="E205" s="219"/>
      <c r="F205" s="335"/>
      <c r="G205" s="249"/>
      <c r="H205" s="249"/>
      <c r="I205" s="249"/>
      <c r="J205" s="336"/>
      <c r="K205" s="336" t="n">
        <f aca="false">K199+K202</f>
        <v>637379715513</v>
      </c>
      <c r="L205" s="336"/>
      <c r="M205" s="336" t="n">
        <f aca="false">M199+M202</f>
        <v>693113856729</v>
      </c>
    </row>
    <row r="206" customFormat="false" ht="18" hidden="true" customHeight="true" outlineLevel="0" collapsed="false">
      <c r="A206" s="229"/>
      <c r="B206" s="118"/>
      <c r="C206" s="114" t="s">
        <v>457</v>
      </c>
      <c r="D206" s="147"/>
      <c r="E206" s="147"/>
      <c r="F206" s="223"/>
      <c r="J206" s="287"/>
      <c r="K206" s="337" t="n">
        <f aca="false">+K200-K203</f>
        <v>0</v>
      </c>
      <c r="L206" s="294"/>
      <c r="M206" s="79" t="e">
        <f aca="false">+M200-M203</f>
        <v>#VALUE!</v>
      </c>
    </row>
    <row r="207" s="340" customFormat="true" ht="15.75" hidden="false" customHeight="true" outlineLevel="0" collapsed="false">
      <c r="A207" s="229"/>
      <c r="B207" s="118"/>
      <c r="C207" s="338"/>
      <c r="D207" s="339"/>
      <c r="E207" s="339"/>
      <c r="F207" s="223"/>
      <c r="G207" s="144"/>
      <c r="H207" s="144"/>
      <c r="I207" s="144"/>
      <c r="J207" s="144"/>
      <c r="K207" s="144"/>
      <c r="L207" s="144"/>
      <c r="M207" s="144"/>
      <c r="N207" s="60"/>
      <c r="O207" s="60"/>
    </row>
    <row r="208" customFormat="false" ht="15.95" hidden="false" customHeight="true" outlineLevel="0" collapsed="false">
      <c r="A208" s="229"/>
      <c r="B208" s="118"/>
      <c r="C208" s="219" t="s">
        <v>460</v>
      </c>
      <c r="D208" s="147"/>
      <c r="E208" s="147"/>
      <c r="F208" s="223"/>
      <c r="G208" s="232"/>
      <c r="H208" s="232"/>
      <c r="I208" s="232"/>
      <c r="J208" s="232"/>
      <c r="K208" s="232"/>
      <c r="L208" s="232"/>
      <c r="M208" s="232"/>
    </row>
    <row r="209" customFormat="false" ht="3" hidden="false" customHeight="true" outlineLevel="0" collapsed="false">
      <c r="A209" s="229"/>
      <c r="B209" s="118"/>
      <c r="C209" s="163"/>
      <c r="D209" s="147"/>
      <c r="E209" s="147"/>
      <c r="F209" s="223"/>
      <c r="G209" s="232"/>
      <c r="H209" s="232"/>
      <c r="I209" s="232"/>
      <c r="J209" s="232"/>
      <c r="K209" s="232"/>
      <c r="L209" s="232"/>
      <c r="M209" s="237"/>
    </row>
    <row r="210" s="13" customFormat="true" ht="20.1" hidden="false" customHeight="true" outlineLevel="0" collapsed="false">
      <c r="A210" s="330"/>
      <c r="B210" s="257"/>
      <c r="C210" s="15"/>
      <c r="D210" s="40"/>
      <c r="E210" s="40"/>
      <c r="F210" s="331"/>
      <c r="G210" s="328" t="s">
        <v>461</v>
      </c>
      <c r="H210" s="328"/>
      <c r="I210" s="341" t="s">
        <v>462</v>
      </c>
      <c r="J210" s="332"/>
      <c r="K210" s="341" t="s">
        <v>463</v>
      </c>
      <c r="L210" s="332"/>
      <c r="M210" s="329" t="s">
        <v>419</v>
      </c>
      <c r="N210" s="160"/>
      <c r="O210" s="160"/>
    </row>
    <row r="211" customFormat="false" ht="3.75" hidden="false" customHeight="true" outlineLevel="0" collapsed="false">
      <c r="A211" s="229"/>
      <c r="B211" s="118"/>
      <c r="C211" s="163"/>
      <c r="D211" s="147"/>
      <c r="E211" s="147"/>
      <c r="F211" s="223"/>
      <c r="G211" s="342"/>
      <c r="H211" s="342"/>
      <c r="I211" s="284"/>
      <c r="J211" s="284"/>
      <c r="K211" s="284"/>
      <c r="L211" s="284"/>
      <c r="M211" s="342"/>
    </row>
    <row r="212" customFormat="false" ht="18" hidden="false" customHeight="true" outlineLevel="0" collapsed="false">
      <c r="A212" s="229"/>
      <c r="B212" s="118"/>
      <c r="C212" s="163" t="s">
        <v>456</v>
      </c>
      <c r="D212" s="147"/>
      <c r="E212" s="147"/>
      <c r="F212" s="223"/>
      <c r="G212" s="294"/>
      <c r="H212" s="294"/>
      <c r="I212" s="294"/>
      <c r="J212" s="294"/>
      <c r="K212" s="294"/>
      <c r="L212" s="294"/>
      <c r="M212" s="294"/>
    </row>
    <row r="213" customFormat="false" ht="6.75" hidden="false" customHeight="true" outlineLevel="0" collapsed="false">
      <c r="A213" s="229"/>
      <c r="B213" s="118"/>
      <c r="C213" s="147"/>
      <c r="D213" s="147"/>
      <c r="E213" s="147"/>
      <c r="F213" s="223"/>
      <c r="G213" s="287"/>
      <c r="H213" s="287"/>
      <c r="I213" s="287"/>
      <c r="J213" s="287"/>
      <c r="K213" s="287"/>
      <c r="L213" s="287"/>
      <c r="M213" s="287"/>
    </row>
    <row r="214" customFormat="false" ht="18" hidden="false" customHeight="true" outlineLevel="0" collapsed="false">
      <c r="A214" s="229"/>
      <c r="B214" s="118"/>
      <c r="C214" s="147" t="s">
        <v>464</v>
      </c>
      <c r="D214" s="147"/>
      <c r="E214" s="147"/>
      <c r="F214" s="223"/>
      <c r="G214" s="60" t="n">
        <v>385000000</v>
      </c>
      <c r="H214" s="60"/>
      <c r="I214" s="60" t="n">
        <v>28000000</v>
      </c>
      <c r="J214" s="37"/>
      <c r="K214" s="60" t="n">
        <v>0</v>
      </c>
      <c r="L214" s="343"/>
      <c r="M214" s="79" t="n">
        <f aca="false">G214+I214-K214</f>
        <v>413000000</v>
      </c>
    </row>
    <row r="215" customFormat="false" ht="18" hidden="false" customHeight="true" outlineLevel="0" collapsed="false">
      <c r="A215" s="229"/>
      <c r="B215" s="118"/>
      <c r="C215" s="147" t="s">
        <v>379</v>
      </c>
      <c r="D215" s="147"/>
      <c r="E215" s="147"/>
      <c r="F215" s="223"/>
      <c r="G215" s="60" t="n">
        <v>10000000000</v>
      </c>
      <c r="H215" s="60"/>
      <c r="I215" s="60" t="n">
        <v>0</v>
      </c>
      <c r="J215" s="37"/>
      <c r="K215" s="60" t="n">
        <v>0</v>
      </c>
      <c r="L215" s="343"/>
      <c r="M215" s="79" t="n">
        <f aca="false">G215+I215-K215</f>
        <v>10000000000</v>
      </c>
    </row>
    <row r="216" customFormat="false" ht="18" hidden="false" customHeight="true" outlineLevel="0" collapsed="false">
      <c r="A216" s="229"/>
      <c r="B216" s="118"/>
      <c r="C216" s="163" t="s">
        <v>427</v>
      </c>
      <c r="D216" s="147"/>
      <c r="E216" s="147"/>
      <c r="F216" s="223"/>
      <c r="G216" s="295" t="n">
        <f aca="false">SUM(G213:G215)</f>
        <v>10385000000</v>
      </c>
      <c r="H216" s="287"/>
      <c r="I216" s="295" t="n">
        <f aca="false">SUM(I213:I215)</f>
        <v>28000000</v>
      </c>
      <c r="J216" s="287"/>
      <c r="K216" s="295" t="n">
        <f aca="false">SUM(K213:K215)</f>
        <v>0</v>
      </c>
      <c r="L216" s="287"/>
      <c r="M216" s="295" t="n">
        <f aca="false">SUM(M213:M215)</f>
        <v>10413000000</v>
      </c>
      <c r="N216" s="60" t="n">
        <f aca="false">M216-BCDKT!G56</f>
        <v>0</v>
      </c>
    </row>
    <row r="217" customFormat="false" ht="10.5" hidden="false" customHeight="true" outlineLevel="0" collapsed="false">
      <c r="A217" s="229"/>
      <c r="B217" s="118"/>
      <c r="C217" s="147"/>
      <c r="D217" s="147"/>
      <c r="E217" s="147"/>
      <c r="F217" s="223"/>
      <c r="G217" s="287"/>
      <c r="H217" s="287"/>
      <c r="I217" s="287"/>
      <c r="J217" s="287"/>
      <c r="K217" s="287"/>
      <c r="L217" s="287"/>
      <c r="M217" s="287"/>
    </row>
    <row r="218" customFormat="false" ht="19.5" hidden="false" customHeight="true" outlineLevel="0" collapsed="false">
      <c r="A218" s="229"/>
      <c r="B218" s="118"/>
      <c r="C218" s="163" t="s">
        <v>458</v>
      </c>
      <c r="D218" s="147"/>
      <c r="E218" s="147"/>
      <c r="F218" s="223"/>
      <c r="G218" s="294"/>
      <c r="H218" s="294"/>
      <c r="I218" s="294"/>
      <c r="J218" s="294"/>
      <c r="K218" s="294"/>
      <c r="L218" s="294"/>
      <c r="M218" s="294"/>
    </row>
    <row r="219" customFormat="false" ht="7.5" hidden="false" customHeight="true" outlineLevel="0" collapsed="false">
      <c r="A219" s="229"/>
      <c r="B219" s="118"/>
      <c r="C219" s="147"/>
      <c r="D219" s="147"/>
      <c r="E219" s="147"/>
      <c r="F219" s="223"/>
      <c r="G219" s="287"/>
      <c r="H219" s="287"/>
      <c r="I219" s="287"/>
      <c r="J219" s="287"/>
      <c r="K219" s="287"/>
      <c r="L219" s="287"/>
      <c r="M219" s="287"/>
    </row>
    <row r="220" customFormat="false" ht="18" hidden="false" customHeight="true" outlineLevel="0" collapsed="false">
      <c r="A220" s="229"/>
      <c r="B220" s="118"/>
      <c r="C220" s="147" t="s">
        <v>464</v>
      </c>
      <c r="D220" s="147"/>
      <c r="E220" s="147"/>
      <c r="F220" s="223"/>
      <c r="G220" s="60" t="n">
        <v>375000002</v>
      </c>
      <c r="H220" s="60"/>
      <c r="I220" s="60" t="n">
        <f aca="false">777778+555556+555556+555556-5</f>
        <v>2444441</v>
      </c>
      <c r="J220" s="37"/>
      <c r="K220" s="60" t="n">
        <v>0</v>
      </c>
      <c r="L220" s="343"/>
      <c r="M220" s="79" t="n">
        <f aca="false">G220+I220-K220</f>
        <v>377444443</v>
      </c>
    </row>
    <row r="221" customFormat="false" ht="18" hidden="false" customHeight="true" outlineLevel="0" collapsed="false">
      <c r="A221" s="229"/>
      <c r="B221" s="118"/>
      <c r="C221" s="147" t="s">
        <v>379</v>
      </c>
      <c r="D221" s="147"/>
      <c r="E221" s="147"/>
      <c r="F221" s="223"/>
      <c r="G221" s="60" t="n">
        <v>2583333342</v>
      </c>
      <c r="H221" s="60"/>
      <c r="I221" s="60" t="n">
        <f aca="false">41666667*3+4</f>
        <v>125000005</v>
      </c>
      <c r="J221" s="37"/>
      <c r="K221" s="60" t="n">
        <v>0</v>
      </c>
      <c r="L221" s="343"/>
      <c r="M221" s="79" t="n">
        <f aca="false">G221+I221-K221</f>
        <v>2708333347</v>
      </c>
    </row>
    <row r="222" customFormat="false" ht="18" hidden="false" customHeight="true" outlineLevel="0" collapsed="false">
      <c r="A222" s="229"/>
      <c r="B222" s="118"/>
      <c r="C222" s="163" t="s">
        <v>427</v>
      </c>
      <c r="D222" s="147"/>
      <c r="E222" s="147"/>
      <c r="F222" s="223"/>
      <c r="G222" s="295" t="n">
        <f aca="false">SUM(G219:G221)</f>
        <v>2958333344</v>
      </c>
      <c r="H222" s="287"/>
      <c r="I222" s="295" t="n">
        <f aca="false">SUM(I219:I221)</f>
        <v>127444446</v>
      </c>
      <c r="J222" s="287"/>
      <c r="K222" s="295" t="n">
        <f aca="false">SUM(K219:K221)</f>
        <v>0</v>
      </c>
      <c r="L222" s="287"/>
      <c r="M222" s="295" t="n">
        <f aca="false">SUM(M219:M221)</f>
        <v>3085777790</v>
      </c>
      <c r="N222" s="60" t="n">
        <f aca="false">M222+BCDKT!G57</f>
        <v>0</v>
      </c>
    </row>
    <row r="223" customFormat="false" ht="8.25" hidden="false" customHeight="true" outlineLevel="0" collapsed="false">
      <c r="A223" s="229"/>
      <c r="B223" s="118"/>
      <c r="C223" s="147"/>
      <c r="D223" s="147"/>
      <c r="E223" s="147"/>
      <c r="F223" s="223"/>
      <c r="G223" s="287"/>
      <c r="H223" s="287"/>
      <c r="I223" s="287"/>
      <c r="J223" s="287"/>
      <c r="K223" s="287"/>
      <c r="L223" s="287"/>
      <c r="M223" s="287" t="n">
        <f aca="false">G223+I223-K223</f>
        <v>0</v>
      </c>
    </row>
    <row r="224" customFormat="false" ht="19.5" hidden="false" customHeight="true" outlineLevel="0" collapsed="false">
      <c r="A224" s="229"/>
      <c r="B224" s="118"/>
      <c r="C224" s="163" t="s">
        <v>459</v>
      </c>
      <c r="D224" s="147"/>
      <c r="E224" s="147"/>
      <c r="F224" s="223"/>
      <c r="G224" s="328" t="s">
        <v>461</v>
      </c>
      <c r="H224" s="294"/>
      <c r="I224" s="294"/>
      <c r="J224" s="294"/>
      <c r="K224" s="294"/>
      <c r="L224" s="294"/>
      <c r="M224" s="328" t="s">
        <v>419</v>
      </c>
    </row>
    <row r="225" customFormat="false" ht="18" hidden="false" customHeight="true" outlineLevel="0" collapsed="false">
      <c r="A225" s="229"/>
      <c r="B225" s="118"/>
      <c r="C225" s="147" t="s">
        <v>464</v>
      </c>
      <c r="D225" s="147"/>
      <c r="E225" s="147"/>
      <c r="F225" s="223"/>
      <c r="G225" s="60" t="n">
        <f aca="false">+G214-G220</f>
        <v>9999998</v>
      </c>
      <c r="H225" s="60"/>
      <c r="I225" s="60"/>
      <c r="J225" s="37"/>
      <c r="K225" s="60"/>
      <c r="L225" s="343"/>
      <c r="M225" s="79" t="n">
        <f aca="false">M214-M220</f>
        <v>35555557</v>
      </c>
    </row>
    <row r="226" customFormat="false" ht="18" hidden="false" customHeight="true" outlineLevel="0" collapsed="false">
      <c r="A226" s="229"/>
      <c r="B226" s="118"/>
      <c r="C226" s="147" t="s">
        <v>379</v>
      </c>
      <c r="D226" s="147"/>
      <c r="E226" s="147"/>
      <c r="F226" s="223"/>
      <c r="G226" s="60" t="n">
        <f aca="false">+G215-G221</f>
        <v>7416666658</v>
      </c>
      <c r="H226" s="60"/>
      <c r="I226" s="60"/>
      <c r="J226" s="37"/>
      <c r="K226" s="60"/>
      <c r="L226" s="343"/>
      <c r="M226" s="79" t="n">
        <f aca="false">+M215-M221</f>
        <v>7291666653</v>
      </c>
    </row>
    <row r="227" customFormat="false" ht="18" hidden="false" customHeight="true" outlineLevel="0" collapsed="false">
      <c r="A227" s="229"/>
      <c r="B227" s="118"/>
      <c r="C227" s="163" t="s">
        <v>427</v>
      </c>
      <c r="D227" s="147"/>
      <c r="E227" s="147"/>
      <c r="F227" s="223"/>
      <c r="G227" s="295" t="n">
        <f aca="false">SUM(G225:G226)</f>
        <v>7426666656</v>
      </c>
      <c r="H227" s="287"/>
      <c r="I227" s="287"/>
      <c r="J227" s="287"/>
      <c r="K227" s="287"/>
      <c r="L227" s="287"/>
      <c r="M227" s="295" t="n">
        <f aca="false">SUM(M225:M226)</f>
        <v>7327222210</v>
      </c>
      <c r="N227" s="60" t="n">
        <f aca="false">G227-BCDKT!H55</f>
        <v>0</v>
      </c>
    </row>
    <row r="228" customFormat="false" ht="16.5" hidden="false" customHeight="true" outlineLevel="0" collapsed="false">
      <c r="A228" s="229"/>
      <c r="B228" s="118"/>
      <c r="C228" s="163"/>
      <c r="D228" s="147"/>
      <c r="E228" s="147"/>
      <c r="F228" s="223"/>
      <c r="G228" s="294"/>
      <c r="H228" s="287"/>
      <c r="I228" s="287"/>
      <c r="J228" s="287"/>
      <c r="K228" s="287"/>
      <c r="L228" s="287"/>
      <c r="M228" s="294"/>
    </row>
    <row r="229" customFormat="false" ht="21" hidden="false" customHeight="true" outlineLevel="0" collapsed="false">
      <c r="A229" s="229"/>
      <c r="B229" s="249" t="s">
        <v>32</v>
      </c>
      <c r="C229" s="219" t="s">
        <v>85</v>
      </c>
      <c r="D229" s="147"/>
      <c r="E229" s="147"/>
      <c r="F229" s="223"/>
      <c r="G229" s="185"/>
      <c r="H229" s="185"/>
      <c r="I229" s="284"/>
      <c r="J229" s="284"/>
      <c r="K229" s="285" t="s">
        <v>419</v>
      </c>
      <c r="L229" s="232"/>
      <c r="M229" s="285" t="s">
        <v>420</v>
      </c>
    </row>
    <row r="230" s="255" customFormat="true" ht="6.75" hidden="false" customHeight="true" outlineLevel="0" collapsed="false">
      <c r="A230" s="290"/>
      <c r="B230" s="291"/>
      <c r="C230" s="323"/>
      <c r="D230" s="323"/>
      <c r="E230" s="323"/>
      <c r="F230" s="323"/>
      <c r="G230" s="323"/>
      <c r="H230" s="323"/>
      <c r="I230" s="323"/>
      <c r="J230" s="323"/>
      <c r="K230" s="323"/>
      <c r="L230" s="323"/>
      <c r="M230" s="323"/>
      <c r="N230" s="60"/>
      <c r="O230" s="60"/>
    </row>
    <row r="231" customFormat="false" ht="15.95" hidden="false" customHeight="true" outlineLevel="0" collapsed="false">
      <c r="A231" s="229"/>
      <c r="B231" s="118"/>
      <c r="C231" s="339" t="s">
        <v>465</v>
      </c>
      <c r="D231" s="339"/>
      <c r="E231" s="339"/>
      <c r="F231" s="339"/>
      <c r="G231" s="344"/>
      <c r="H231" s="344"/>
      <c r="J231" s="344"/>
      <c r="K231" s="79" t="n">
        <v>1220383805</v>
      </c>
      <c r="L231" s="285"/>
      <c r="M231" s="345" t="n">
        <v>0</v>
      </c>
    </row>
    <row r="232" customFormat="false" ht="15.95" hidden="false" customHeight="true" outlineLevel="0" collapsed="false">
      <c r="A232" s="229"/>
      <c r="B232" s="118"/>
      <c r="C232" s="147" t="s">
        <v>466</v>
      </c>
      <c r="D232" s="163"/>
      <c r="E232" s="163"/>
      <c r="F232" s="163"/>
      <c r="G232" s="344"/>
      <c r="H232" s="344"/>
      <c r="I232" s="346"/>
      <c r="J232" s="346"/>
      <c r="K232" s="347" t="n">
        <v>132618004889</v>
      </c>
      <c r="L232" s="346"/>
      <c r="M232" s="347" t="n">
        <v>113810938862</v>
      </c>
    </row>
    <row r="233" s="255" customFormat="true" ht="15.95" hidden="false" customHeight="true" outlineLevel="0" collapsed="false">
      <c r="A233" s="290"/>
      <c r="B233" s="291"/>
      <c r="C233" s="205" t="s">
        <v>467</v>
      </c>
      <c r="D233" s="205"/>
      <c r="E233" s="205"/>
      <c r="F233" s="348"/>
      <c r="G233" s="349"/>
      <c r="H233" s="349"/>
      <c r="J233" s="350"/>
      <c r="K233" s="79" t="n">
        <v>64276706807</v>
      </c>
      <c r="L233" s="349"/>
      <c r="M233" s="79" t="n">
        <v>79435305868</v>
      </c>
      <c r="N233" s="60"/>
      <c r="O233" s="60"/>
    </row>
    <row r="234" customFormat="false" ht="20.1" hidden="false" customHeight="true" outlineLevel="0" collapsed="false">
      <c r="A234" s="229"/>
      <c r="B234" s="118"/>
      <c r="C234" s="163" t="s">
        <v>427</v>
      </c>
      <c r="D234" s="147"/>
      <c r="E234" s="147"/>
      <c r="F234" s="223"/>
      <c r="G234" s="309"/>
      <c r="H234" s="309"/>
      <c r="J234" s="144"/>
      <c r="K234" s="351" t="n">
        <f aca="false">SUM(K231:K233)</f>
        <v>198115095501</v>
      </c>
      <c r="L234" s="352"/>
      <c r="M234" s="351" t="n">
        <f aca="false">SUM(M232:M233)</f>
        <v>193246244730</v>
      </c>
      <c r="N234" s="60" t="n">
        <f aca="false">M234-BCDKT!H58</f>
        <v>0</v>
      </c>
      <c r="O234" s="60" t="n">
        <f aca="false">K234-BCDKT!G58</f>
        <v>0</v>
      </c>
    </row>
    <row r="235" customFormat="false" ht="15.75" hidden="false" customHeight="true" outlineLevel="0" collapsed="false">
      <c r="A235" s="229"/>
      <c r="B235" s="118"/>
      <c r="C235" s="252"/>
      <c r="D235" s="147"/>
      <c r="E235" s="252"/>
      <c r="F235" s="252"/>
      <c r="G235" s="252"/>
      <c r="H235" s="252"/>
      <c r="I235" s="252"/>
      <c r="J235" s="252"/>
      <c r="K235" s="252"/>
      <c r="L235" s="252"/>
      <c r="M235" s="252"/>
    </row>
    <row r="236" customFormat="false" ht="16.5" hidden="false" customHeight="false" outlineLevel="0" collapsed="false">
      <c r="A236" s="229"/>
      <c r="B236" s="249" t="s">
        <v>128</v>
      </c>
      <c r="C236" s="219" t="s">
        <v>98</v>
      </c>
      <c r="D236" s="147"/>
      <c r="E236" s="147"/>
      <c r="F236" s="223"/>
      <c r="G236" s="185"/>
      <c r="H236" s="185"/>
      <c r="I236" s="284"/>
      <c r="J236" s="284"/>
      <c r="K236" s="232"/>
      <c r="L236" s="232"/>
      <c r="M236" s="284"/>
    </row>
    <row r="237" s="255" customFormat="true" ht="6.75" hidden="false" customHeight="true" outlineLevel="0" collapsed="false">
      <c r="A237" s="290"/>
      <c r="B237" s="291"/>
      <c r="C237" s="323"/>
      <c r="D237" s="323"/>
      <c r="E237" s="323"/>
      <c r="F237" s="323"/>
      <c r="G237" s="323"/>
      <c r="H237" s="323"/>
      <c r="I237" s="323"/>
      <c r="J237" s="323"/>
      <c r="K237" s="323"/>
      <c r="L237" s="323"/>
      <c r="M237" s="323"/>
      <c r="N237" s="60"/>
      <c r="O237" s="60"/>
    </row>
    <row r="238" customFormat="false" ht="34.5" hidden="false" customHeight="true" outlineLevel="0" collapsed="false">
      <c r="A238" s="229"/>
      <c r="B238" s="118"/>
      <c r="C238" s="353" t="s">
        <v>468</v>
      </c>
      <c r="D238" s="353"/>
      <c r="E238" s="353"/>
      <c r="F238" s="353"/>
      <c r="G238" s="353"/>
      <c r="H238" s="353"/>
      <c r="I238" s="353"/>
      <c r="J238" s="353"/>
      <c r="K238" s="353"/>
      <c r="L238" s="353"/>
      <c r="M238" s="353"/>
    </row>
    <row r="239" customFormat="false" ht="18" hidden="false" customHeight="true" outlineLevel="0" collapsed="false">
      <c r="A239" s="229"/>
      <c r="B239" s="118"/>
      <c r="C239" s="163"/>
      <c r="D239" s="163"/>
      <c r="E239" s="163"/>
      <c r="F239" s="163"/>
      <c r="G239" s="354"/>
      <c r="H239" s="354"/>
      <c r="I239" s="354"/>
      <c r="J239" s="354"/>
      <c r="K239" s="344"/>
      <c r="L239" s="344"/>
      <c r="M239" s="344"/>
    </row>
    <row r="240" customFormat="false" ht="20.25" hidden="false" customHeight="true" outlineLevel="0" collapsed="false">
      <c r="A240" s="229"/>
      <c r="B240" s="249" t="s">
        <v>131</v>
      </c>
      <c r="C240" s="219" t="s">
        <v>116</v>
      </c>
      <c r="D240" s="147"/>
      <c r="E240" s="147"/>
      <c r="F240" s="223"/>
      <c r="G240" s="185"/>
      <c r="H240" s="185"/>
      <c r="I240" s="284"/>
      <c r="J240" s="284"/>
      <c r="K240" s="285" t="s">
        <v>419</v>
      </c>
      <c r="L240" s="232"/>
      <c r="M240" s="285" t="s">
        <v>420</v>
      </c>
    </row>
    <row r="241" customFormat="false" ht="2.25" hidden="false" customHeight="true" outlineLevel="0" collapsed="false">
      <c r="A241" s="229"/>
      <c r="B241" s="118"/>
      <c r="C241" s="163"/>
      <c r="D241" s="163"/>
      <c r="E241" s="163"/>
      <c r="F241" s="163"/>
      <c r="G241" s="354"/>
      <c r="H241" s="354"/>
      <c r="I241" s="354"/>
      <c r="J241" s="354"/>
      <c r="K241" s="344"/>
      <c r="L241" s="344"/>
      <c r="M241" s="344"/>
    </row>
    <row r="242" s="358" customFormat="true" ht="18" hidden="false" customHeight="true" outlineLevel="0" collapsed="false">
      <c r="A242" s="355"/>
      <c r="B242" s="356"/>
      <c r="C242" s="255" t="s">
        <v>469</v>
      </c>
      <c r="D242" s="292"/>
      <c r="E242" s="292"/>
      <c r="F242" s="293"/>
      <c r="G242" s="357"/>
      <c r="H242" s="357"/>
      <c r="J242" s="359"/>
      <c r="K242" s="79" t="n">
        <v>119017526111</v>
      </c>
      <c r="L242" s="349"/>
      <c r="M242" s="60" t="n">
        <v>219562555079</v>
      </c>
      <c r="N242" s="156" t="n">
        <f aca="false">BCDKT!G95-K242</f>
        <v>0</v>
      </c>
      <c r="O242" s="156" t="n">
        <f aca="false">BCDKT!H95-M242</f>
        <v>0</v>
      </c>
    </row>
    <row r="243" s="255" customFormat="true" ht="6" hidden="false" customHeight="true" outlineLevel="0" collapsed="false">
      <c r="A243" s="290"/>
      <c r="B243" s="291"/>
      <c r="C243" s="360"/>
      <c r="D243" s="217"/>
      <c r="E243" s="205"/>
      <c r="F243" s="205"/>
      <c r="G243" s="348"/>
      <c r="H243" s="348"/>
      <c r="I243" s="361"/>
      <c r="J243" s="361"/>
      <c r="K243" s="362"/>
      <c r="L243" s="362"/>
      <c r="M243" s="362"/>
      <c r="N243" s="60"/>
      <c r="O243" s="60"/>
    </row>
    <row r="244" s="255" customFormat="true" ht="18" hidden="false" customHeight="true" outlineLevel="0" collapsed="false">
      <c r="A244" s="290"/>
      <c r="B244" s="353" t="s">
        <v>470</v>
      </c>
      <c r="C244" s="353"/>
      <c r="D244" s="353"/>
      <c r="E244" s="353"/>
      <c r="F244" s="353"/>
      <c r="G244" s="353"/>
      <c r="H244" s="353"/>
      <c r="I244" s="353"/>
      <c r="J244" s="353"/>
      <c r="K244" s="353"/>
      <c r="L244" s="353"/>
      <c r="M244" s="353"/>
      <c r="N244" s="60"/>
      <c r="O244" s="60"/>
    </row>
    <row r="245" s="255" customFormat="true" ht="1.5" hidden="true" customHeight="true" outlineLevel="0" collapsed="false">
      <c r="A245" s="290"/>
      <c r="B245" s="291"/>
      <c r="C245" s="323"/>
      <c r="D245" s="323"/>
      <c r="E245" s="323"/>
      <c r="F245" s="323"/>
      <c r="G245" s="323"/>
      <c r="H245" s="323"/>
      <c r="I245" s="323"/>
      <c r="J245" s="323"/>
      <c r="K245" s="323"/>
      <c r="L245" s="323"/>
      <c r="M245" s="323"/>
      <c r="N245" s="60"/>
      <c r="O245" s="60"/>
    </row>
    <row r="246" customFormat="false" ht="15.75" hidden="false" customHeight="true" outlineLevel="0" collapsed="false">
      <c r="A246" s="229"/>
      <c r="B246" s="118"/>
      <c r="C246" s="140"/>
      <c r="D246" s="149"/>
      <c r="E246" s="147"/>
      <c r="F246" s="147"/>
      <c r="G246" s="223"/>
      <c r="H246" s="223"/>
      <c r="I246" s="308"/>
      <c r="J246" s="308"/>
      <c r="K246" s="147"/>
      <c r="L246" s="147"/>
      <c r="M246" s="308"/>
    </row>
    <row r="247" customFormat="false" ht="16.5" hidden="false" customHeight="false" outlineLevel="0" collapsed="false">
      <c r="A247" s="229"/>
      <c r="B247" s="231" t="s">
        <v>134</v>
      </c>
      <c r="C247" s="249" t="s">
        <v>471</v>
      </c>
      <c r="F247" s="113"/>
      <c r="I247" s="284"/>
      <c r="J247" s="284"/>
      <c r="K247" s="285" t="s">
        <v>419</v>
      </c>
      <c r="L247" s="284"/>
      <c r="M247" s="285" t="s">
        <v>420</v>
      </c>
    </row>
    <row r="248" customFormat="false" ht="3.75" hidden="false" customHeight="true" outlineLevel="0" collapsed="false">
      <c r="A248" s="229"/>
      <c r="B248" s="231"/>
      <c r="C248" s="249"/>
      <c r="F248" s="113"/>
      <c r="I248" s="284"/>
      <c r="J248" s="284"/>
      <c r="K248" s="284"/>
      <c r="L248" s="284"/>
      <c r="M248" s="286"/>
    </row>
    <row r="249" customFormat="false" ht="18" hidden="false" customHeight="true" outlineLevel="0" collapsed="false">
      <c r="A249" s="229"/>
      <c r="B249" s="231"/>
      <c r="C249" s="114" t="s">
        <v>472</v>
      </c>
      <c r="F249" s="113"/>
      <c r="I249" s="284"/>
      <c r="J249" s="284"/>
      <c r="K249" s="144" t="n">
        <v>30771645774</v>
      </c>
      <c r="L249" s="284"/>
      <c r="M249" s="363" t="n">
        <v>81904186611</v>
      </c>
      <c r="N249" s="60" t="n">
        <f aca="false">M249-BCDKT!H96</f>
        <v>0</v>
      </c>
      <c r="O249" s="60" t="n">
        <f aca="false">K249-BCDKT!G96</f>
        <v>0</v>
      </c>
    </row>
    <row r="250" customFormat="false" ht="18" hidden="false" customHeight="true" outlineLevel="0" collapsed="false">
      <c r="A250" s="229"/>
      <c r="B250" s="118"/>
      <c r="C250" s="149" t="s">
        <v>120</v>
      </c>
      <c r="D250" s="140"/>
      <c r="E250" s="147"/>
      <c r="F250" s="147"/>
      <c r="G250" s="223"/>
      <c r="H250" s="223"/>
      <c r="I250" s="308"/>
      <c r="J250" s="308"/>
      <c r="K250" s="144" t="n">
        <f aca="false">SUM(K251)</f>
        <v>275019136</v>
      </c>
      <c r="L250" s="284"/>
      <c r="M250" s="363" t="n">
        <f aca="false">SUM(M251)</f>
        <v>21539475</v>
      </c>
      <c r="N250" s="60" t="n">
        <f aca="false">K250-BCDKT!G97</f>
        <v>0</v>
      </c>
      <c r="O250" s="60" t="n">
        <f aca="false">M250-BCDKT!H97</f>
        <v>0</v>
      </c>
    </row>
    <row r="251" customFormat="false" ht="18" hidden="false" customHeight="true" outlineLevel="0" collapsed="false">
      <c r="A251" s="229"/>
      <c r="B251" s="118"/>
      <c r="C251" s="149"/>
      <c r="D251" s="161" t="s">
        <v>473</v>
      </c>
      <c r="E251" s="147"/>
      <c r="F251" s="147"/>
      <c r="G251" s="147"/>
      <c r="H251" s="147"/>
      <c r="I251" s="299"/>
      <c r="J251" s="147"/>
      <c r="K251" s="60" t="n">
        <v>275019136</v>
      </c>
      <c r="L251" s="308"/>
      <c r="M251" s="307" t="n">
        <v>21539475</v>
      </c>
    </row>
    <row r="252" customFormat="false" ht="18" hidden="false" customHeight="true" outlineLevel="0" collapsed="false">
      <c r="A252" s="229"/>
      <c r="B252" s="118"/>
      <c r="C252" s="140" t="s">
        <v>427</v>
      </c>
      <c r="D252" s="140"/>
      <c r="E252" s="147"/>
      <c r="F252" s="147"/>
      <c r="G252" s="223"/>
      <c r="H252" s="223"/>
      <c r="I252" s="308"/>
      <c r="J252" s="308"/>
      <c r="K252" s="364" t="n">
        <f aca="false">K250+K249</f>
        <v>31046664910</v>
      </c>
      <c r="L252" s="144"/>
      <c r="M252" s="364" t="n">
        <f aca="false">M250+M249</f>
        <v>81925726086</v>
      </c>
    </row>
    <row r="253" customFormat="false" ht="15" hidden="false" customHeight="true" outlineLevel="0" collapsed="false">
      <c r="A253" s="126"/>
      <c r="B253" s="117"/>
      <c r="C253" s="15"/>
      <c r="D253" s="323"/>
      <c r="E253" s="323"/>
      <c r="F253" s="323"/>
      <c r="G253" s="323"/>
      <c r="H253" s="323"/>
      <c r="I253" s="323"/>
      <c r="J253" s="323"/>
      <c r="K253" s="365"/>
      <c r="L253" s="365"/>
      <c r="M253" s="323"/>
    </row>
    <row r="254" customFormat="false" ht="15.95" hidden="false" customHeight="true" outlineLevel="0" collapsed="false">
      <c r="A254" s="229"/>
      <c r="B254" s="231" t="s">
        <v>137</v>
      </c>
      <c r="C254" s="219" t="s">
        <v>474</v>
      </c>
      <c r="D254" s="147"/>
      <c r="E254" s="147"/>
      <c r="F254" s="223"/>
      <c r="G254" s="185"/>
      <c r="H254" s="185"/>
      <c r="I254" s="294"/>
      <c r="J254" s="294"/>
      <c r="K254" s="285" t="s">
        <v>419</v>
      </c>
      <c r="L254" s="287"/>
      <c r="M254" s="285" t="s">
        <v>420</v>
      </c>
    </row>
    <row r="255" customFormat="false" ht="1.5" hidden="false" customHeight="true" outlineLevel="0" collapsed="false">
      <c r="A255" s="229"/>
      <c r="B255" s="118"/>
      <c r="C255" s="163"/>
      <c r="D255" s="147"/>
      <c r="E255" s="147"/>
      <c r="F255" s="223"/>
      <c r="G255" s="185"/>
      <c r="H255" s="185"/>
      <c r="I255" s="294"/>
      <c r="J255" s="294"/>
      <c r="K255" s="287"/>
      <c r="L255" s="287"/>
      <c r="M255" s="294"/>
    </row>
    <row r="256" customFormat="false" ht="4.5" hidden="true" customHeight="true" outlineLevel="0" collapsed="false">
      <c r="A256" s="229"/>
      <c r="B256" s="118"/>
      <c r="C256" s="219"/>
      <c r="D256" s="147"/>
      <c r="E256" s="147"/>
      <c r="F256" s="223"/>
      <c r="G256" s="184"/>
      <c r="H256" s="184"/>
      <c r="I256" s="147"/>
      <c r="J256" s="147"/>
      <c r="K256" s="366"/>
      <c r="L256" s="366"/>
      <c r="M256" s="366"/>
    </row>
    <row r="257" s="115" customFormat="true" ht="15.95" hidden="true" customHeight="true" outlineLevel="0" collapsed="false">
      <c r="A257" s="229"/>
      <c r="B257" s="118"/>
      <c r="C257" s="140" t="s">
        <v>475</v>
      </c>
      <c r="D257" s="163"/>
      <c r="E257" s="163"/>
      <c r="F257" s="119"/>
      <c r="G257" s="184"/>
      <c r="H257" s="184"/>
      <c r="I257" s="163"/>
      <c r="J257" s="163"/>
      <c r="K257" s="294"/>
      <c r="L257" s="294"/>
      <c r="M257" s="294"/>
      <c r="N257" s="144"/>
      <c r="O257" s="144"/>
    </row>
    <row r="258" customFormat="false" ht="16.5" hidden="false" customHeight="false" outlineLevel="0" collapsed="false">
      <c r="A258" s="229"/>
      <c r="B258" s="118"/>
      <c r="C258" s="149" t="s">
        <v>476</v>
      </c>
      <c r="D258" s="147"/>
      <c r="E258" s="147"/>
      <c r="F258" s="223"/>
      <c r="G258" s="184"/>
      <c r="H258" s="184"/>
      <c r="I258" s="367" t="s">
        <v>477</v>
      </c>
      <c r="J258" s="147"/>
      <c r="K258" s="287" t="n">
        <v>0</v>
      </c>
      <c r="L258" s="287"/>
      <c r="M258" s="287" t="n">
        <v>0</v>
      </c>
    </row>
    <row r="259" customFormat="false" ht="16.5" hidden="false" customHeight="false" outlineLevel="0" collapsed="false">
      <c r="A259" s="229"/>
      <c r="B259" s="118"/>
      <c r="C259" s="149" t="s">
        <v>478</v>
      </c>
      <c r="D259" s="147"/>
      <c r="E259" s="147"/>
      <c r="F259" s="223"/>
      <c r="G259" s="184"/>
      <c r="H259" s="184"/>
      <c r="I259" s="147"/>
      <c r="J259" s="147"/>
      <c r="K259" s="287" t="n">
        <v>3835990</v>
      </c>
      <c r="L259" s="287"/>
      <c r="M259" s="287" t="n">
        <v>0</v>
      </c>
    </row>
    <row r="260" customFormat="false" ht="16.5" hidden="false" customHeight="false" outlineLevel="0" collapsed="false">
      <c r="A260" s="229"/>
      <c r="B260" s="118"/>
      <c r="C260" s="149" t="s">
        <v>479</v>
      </c>
      <c r="D260" s="147"/>
      <c r="E260" s="147"/>
      <c r="F260" s="223"/>
      <c r="G260" s="184"/>
      <c r="H260" s="184"/>
      <c r="I260" s="147"/>
      <c r="J260" s="147"/>
      <c r="K260" s="287" t="n">
        <v>16799681518</v>
      </c>
      <c r="L260" s="287"/>
      <c r="M260" s="287" t="n">
        <v>13418979490</v>
      </c>
    </row>
    <row r="261" customFormat="false" ht="16.5" hidden="false" customHeight="false" outlineLevel="0" collapsed="false">
      <c r="A261" s="229"/>
      <c r="B261" s="118"/>
      <c r="C261" s="216" t="s">
        <v>480</v>
      </c>
      <c r="D261" s="147"/>
      <c r="E261" s="147"/>
      <c r="F261" s="223"/>
      <c r="G261" s="184"/>
      <c r="H261" s="184"/>
      <c r="I261" s="147"/>
      <c r="J261" s="147"/>
      <c r="K261" s="287" t="n">
        <f aca="false">2395017+112136135</f>
        <v>114531152</v>
      </c>
      <c r="L261" s="287"/>
      <c r="M261" s="287" t="n">
        <v>303379252</v>
      </c>
    </row>
    <row r="262" customFormat="false" ht="16.5" hidden="false" customHeight="false" outlineLevel="0" collapsed="false">
      <c r="B262" s="118"/>
      <c r="C262" s="117" t="s">
        <v>481</v>
      </c>
      <c r="D262" s="147"/>
      <c r="E262" s="147"/>
      <c r="F262" s="223"/>
      <c r="G262" s="184"/>
      <c r="H262" s="184"/>
      <c r="I262" s="147"/>
      <c r="J262" s="147"/>
      <c r="K262" s="287" t="n">
        <v>0</v>
      </c>
      <c r="L262" s="287"/>
      <c r="M262" s="287" t="n">
        <v>0</v>
      </c>
    </row>
    <row r="263" customFormat="false" ht="20.1" hidden="false" customHeight="true" outlineLevel="0" collapsed="false">
      <c r="A263" s="229"/>
      <c r="B263" s="118"/>
      <c r="C263" s="140" t="s">
        <v>427</v>
      </c>
      <c r="D263" s="147"/>
      <c r="E263" s="147"/>
      <c r="F263" s="223"/>
      <c r="G263" s="184"/>
      <c r="H263" s="184"/>
      <c r="I263" s="201"/>
      <c r="J263" s="147"/>
      <c r="K263" s="295" t="n">
        <f aca="false">SUM(K258:K262)</f>
        <v>16918048660</v>
      </c>
      <c r="L263" s="287"/>
      <c r="M263" s="295" t="n">
        <f aca="false">SUM(M258:M262)</f>
        <v>13722358742</v>
      </c>
      <c r="N263" s="60" t="n">
        <f aca="false">K263-BCDKT!G98</f>
        <v>0</v>
      </c>
      <c r="O263" s="60" t="n">
        <f aca="false">M263-BCDKT!H98</f>
        <v>0</v>
      </c>
    </row>
    <row r="264" customFormat="false" ht="20.1" hidden="false" customHeight="true" outlineLevel="0" collapsed="false">
      <c r="A264" s="229"/>
      <c r="B264" s="118"/>
      <c r="C264" s="149" t="s">
        <v>482</v>
      </c>
      <c r="D264" s="147"/>
      <c r="E264" s="147"/>
      <c r="F264" s="223"/>
      <c r="G264" s="184"/>
      <c r="H264" s="184"/>
      <c r="I264" s="201"/>
      <c r="J264" s="147"/>
      <c r="K264" s="294"/>
      <c r="L264" s="287"/>
      <c r="M264" s="294"/>
    </row>
    <row r="265" customFormat="false" ht="20.1" hidden="false" customHeight="true" outlineLevel="0" collapsed="false">
      <c r="A265" s="229"/>
      <c r="B265" s="118"/>
      <c r="C265" s="149" t="s">
        <v>483</v>
      </c>
      <c r="D265" s="147"/>
      <c r="E265" s="147"/>
      <c r="F265" s="223"/>
      <c r="G265" s="184"/>
      <c r="H265" s="184"/>
      <c r="I265" s="368" t="n">
        <v>0.1</v>
      </c>
      <c r="J265" s="147"/>
      <c r="K265" s="294"/>
      <c r="L265" s="287"/>
      <c r="M265" s="294"/>
    </row>
    <row r="266" customFormat="false" ht="20.1" hidden="false" customHeight="true" outlineLevel="0" collapsed="false">
      <c r="A266" s="229"/>
      <c r="B266" s="118"/>
      <c r="C266" s="149" t="s">
        <v>484</v>
      </c>
      <c r="D266" s="147"/>
      <c r="E266" s="147"/>
      <c r="F266" s="223"/>
      <c r="G266" s="184"/>
      <c r="H266" s="184"/>
      <c r="I266" s="368" t="n">
        <v>0.05</v>
      </c>
      <c r="J266" s="147"/>
      <c r="K266" s="294"/>
      <c r="L266" s="287"/>
      <c r="M266" s="294"/>
    </row>
    <row r="267" customFormat="false" ht="20.1" hidden="false" customHeight="true" outlineLevel="0" collapsed="false">
      <c r="A267" s="229"/>
      <c r="B267" s="118"/>
      <c r="C267" s="149" t="s">
        <v>485</v>
      </c>
      <c r="D267" s="147"/>
      <c r="E267" s="147"/>
      <c r="F267" s="223"/>
      <c r="G267" s="184"/>
      <c r="H267" s="184"/>
      <c r="I267" s="368" t="n">
        <v>0</v>
      </c>
      <c r="J267" s="147"/>
      <c r="K267" s="294"/>
      <c r="L267" s="287"/>
      <c r="M267" s="294"/>
    </row>
    <row r="268" customFormat="false" ht="20.1" hidden="false" customHeight="true" outlineLevel="0" collapsed="false">
      <c r="A268" s="229"/>
      <c r="B268" s="118"/>
      <c r="C268" s="149" t="s">
        <v>486</v>
      </c>
      <c r="D268" s="147"/>
      <c r="E268" s="147"/>
      <c r="F268" s="223"/>
      <c r="G268" s="184"/>
      <c r="H268" s="184"/>
      <c r="I268" s="368"/>
      <c r="J268" s="147"/>
      <c r="K268" s="294"/>
      <c r="L268" s="287"/>
      <c r="M268" s="294"/>
    </row>
    <row r="269" customFormat="false" ht="14.25" hidden="false" customHeight="true" outlineLevel="0" collapsed="false">
      <c r="A269" s="126"/>
      <c r="B269" s="117"/>
      <c r="C269" s="15"/>
      <c r="D269" s="323"/>
      <c r="E269" s="323"/>
      <c r="F269" s="323"/>
      <c r="G269" s="323"/>
      <c r="H269" s="323"/>
      <c r="I269" s="323"/>
      <c r="J269" s="323"/>
      <c r="K269" s="365"/>
      <c r="L269" s="365"/>
      <c r="M269" s="323"/>
    </row>
    <row r="270" customFormat="false" ht="16.5" hidden="false" customHeight="false" outlineLevel="0" collapsed="false">
      <c r="A270" s="229"/>
      <c r="B270" s="231" t="s">
        <v>240</v>
      </c>
      <c r="C270" s="360" t="s">
        <v>126</v>
      </c>
      <c r="D270" s="255"/>
      <c r="E270" s="255"/>
      <c r="F270" s="255"/>
      <c r="G270" s="369"/>
      <c r="H270" s="113"/>
      <c r="I270" s="370"/>
      <c r="J270" s="370"/>
      <c r="K270" s="285" t="s">
        <v>419</v>
      </c>
      <c r="M270" s="285" t="s">
        <v>420</v>
      </c>
    </row>
    <row r="271" customFormat="false" ht="1.5" hidden="false" customHeight="true" outlineLevel="0" collapsed="false">
      <c r="A271" s="229"/>
      <c r="B271" s="231"/>
      <c r="C271" s="360"/>
      <c r="G271" s="113"/>
      <c r="H271" s="113"/>
      <c r="I271" s="370"/>
      <c r="J271" s="370"/>
    </row>
    <row r="272" customFormat="false" ht="2.25" hidden="false" customHeight="true" outlineLevel="0" collapsed="false">
      <c r="A272" s="229"/>
      <c r="B272" s="118"/>
      <c r="C272" s="219"/>
      <c r="D272" s="140"/>
      <c r="E272" s="147"/>
      <c r="F272" s="147"/>
      <c r="G272" s="223"/>
      <c r="H272" s="223"/>
      <c r="I272" s="296"/>
      <c r="J272" s="296"/>
      <c r="K272" s="302"/>
      <c r="L272" s="302"/>
      <c r="M272" s="302"/>
    </row>
    <row r="273" customFormat="false" ht="15.95" hidden="false" customHeight="true" outlineLevel="0" collapsed="false">
      <c r="A273" s="229"/>
      <c r="B273" s="118"/>
      <c r="C273" s="147" t="s">
        <v>487</v>
      </c>
      <c r="E273" s="147"/>
      <c r="F273" s="147"/>
      <c r="G273" s="223"/>
      <c r="H273" s="223"/>
      <c r="I273" s="296"/>
      <c r="J273" s="296"/>
      <c r="K273" s="287" t="n">
        <f aca="false">4138388502+2820768016</f>
        <v>6959156518</v>
      </c>
      <c r="L273" s="287"/>
      <c r="M273" s="287" t="n">
        <v>18550676978</v>
      </c>
    </row>
    <row r="274" customFormat="false" ht="15.95" hidden="false" customHeight="true" outlineLevel="0" collapsed="false">
      <c r="A274" s="229"/>
      <c r="B274" s="118"/>
      <c r="C274" s="147" t="s">
        <v>488</v>
      </c>
      <c r="E274" s="147"/>
      <c r="F274" s="147"/>
      <c r="G274" s="223"/>
      <c r="H274" s="223"/>
      <c r="I274" s="296"/>
      <c r="J274" s="296"/>
      <c r="K274" s="287" t="n">
        <v>51654379920</v>
      </c>
      <c r="L274" s="287"/>
      <c r="M274" s="287" t="n">
        <v>14162349770</v>
      </c>
    </row>
    <row r="275" customFormat="false" ht="15.95" hidden="false" customHeight="true" outlineLevel="0" collapsed="false">
      <c r="A275" s="229"/>
      <c r="B275" s="118"/>
      <c r="C275" s="147" t="s">
        <v>489</v>
      </c>
      <c r="E275" s="147"/>
      <c r="F275" s="147"/>
      <c r="G275" s="223"/>
      <c r="H275" s="223"/>
      <c r="I275" s="296"/>
      <c r="J275" s="296"/>
      <c r="K275" s="287" t="n">
        <f aca="false">480000000+5969833</f>
        <v>485969833</v>
      </c>
      <c r="L275" s="287"/>
      <c r="M275" s="287" t="n">
        <f aca="false">240000000+464200000</f>
        <v>704200000</v>
      </c>
    </row>
    <row r="276" customFormat="false" ht="17.25" hidden="false" customHeight="false" outlineLevel="0" collapsed="false">
      <c r="A276" s="229"/>
      <c r="B276" s="118"/>
      <c r="C276" s="140" t="s">
        <v>427</v>
      </c>
      <c r="D276" s="149"/>
      <c r="E276" s="147"/>
      <c r="F276" s="147"/>
      <c r="G276" s="223"/>
      <c r="H276" s="223"/>
      <c r="I276" s="308"/>
      <c r="J276" s="308"/>
      <c r="K276" s="351" t="n">
        <f aca="false">SUM(K273:K275)</f>
        <v>59099506271</v>
      </c>
      <c r="L276" s="144"/>
      <c r="M276" s="351" t="n">
        <f aca="false">SUM(M273:M275)</f>
        <v>33417226748</v>
      </c>
      <c r="N276" s="60" t="n">
        <f aca="false">M276-BCDKT!H100</f>
        <v>0</v>
      </c>
      <c r="O276" s="60" t="n">
        <f aca="false">K276-BCDKT!G100</f>
        <v>0</v>
      </c>
    </row>
    <row r="277" customFormat="false" ht="15.75" hidden="false" customHeight="true" outlineLevel="0" collapsed="false">
      <c r="A277" s="229"/>
      <c r="B277" s="118"/>
      <c r="C277" s="140"/>
      <c r="D277" s="149"/>
      <c r="E277" s="147"/>
      <c r="F277" s="147"/>
      <c r="G277" s="223"/>
      <c r="H277" s="223"/>
      <c r="I277" s="308"/>
      <c r="J277" s="308"/>
      <c r="K277" s="144"/>
      <c r="L277" s="144"/>
      <c r="M277" s="144"/>
    </row>
    <row r="278" customFormat="false" ht="18" hidden="false" customHeight="true" outlineLevel="0" collapsed="false">
      <c r="A278" s="229"/>
      <c r="B278" s="231" t="s">
        <v>243</v>
      </c>
      <c r="C278" s="360" t="s">
        <v>490</v>
      </c>
      <c r="D278" s="255"/>
      <c r="E278" s="255"/>
      <c r="F278" s="255"/>
      <c r="G278" s="369"/>
      <c r="H278" s="113"/>
      <c r="I278" s="370"/>
      <c r="J278" s="370"/>
      <c r="K278" s="285" t="s">
        <v>419</v>
      </c>
      <c r="M278" s="285" t="s">
        <v>420</v>
      </c>
    </row>
    <row r="279" customFormat="false" ht="1.5" hidden="false" customHeight="true" outlineLevel="0" collapsed="false">
      <c r="A279" s="229"/>
      <c r="B279" s="231"/>
      <c r="C279" s="360"/>
      <c r="G279" s="113"/>
      <c r="H279" s="113"/>
      <c r="I279" s="370"/>
      <c r="J279" s="370"/>
    </row>
    <row r="280" customFormat="false" ht="2.25" hidden="false" customHeight="true" outlineLevel="0" collapsed="false">
      <c r="A280" s="229"/>
      <c r="B280" s="118"/>
      <c r="C280" s="219"/>
      <c r="D280" s="140"/>
      <c r="E280" s="147"/>
      <c r="F280" s="147"/>
      <c r="G280" s="223"/>
      <c r="H280" s="223"/>
      <c r="I280" s="296"/>
      <c r="J280" s="296"/>
      <c r="K280" s="302"/>
      <c r="L280" s="302"/>
      <c r="M280" s="302"/>
    </row>
    <row r="281" s="115" customFormat="true" ht="21" hidden="false" customHeight="true" outlineLevel="0" collapsed="false">
      <c r="A281" s="229"/>
      <c r="B281" s="118"/>
      <c r="C281" s="163" t="s">
        <v>491</v>
      </c>
      <c r="D281" s="140"/>
      <c r="E281" s="163"/>
      <c r="F281" s="163"/>
      <c r="G281" s="119"/>
      <c r="H281" s="119"/>
      <c r="I281" s="317"/>
      <c r="J281" s="296"/>
      <c r="K281" s="317" t="n">
        <f aca="false">SUM(K282:K285)</f>
        <v>2119754131</v>
      </c>
      <c r="L281" s="296"/>
      <c r="M281" s="317" t="n">
        <f aca="false">SUM(M282:M285)</f>
        <v>1145755849829</v>
      </c>
      <c r="N281" s="144" t="n">
        <f aca="false">K281-BCDKT!G103</f>
        <v>0</v>
      </c>
      <c r="O281" s="144"/>
    </row>
    <row r="282" customFormat="false" ht="5.25" hidden="false" customHeight="true" outlineLevel="0" collapsed="false">
      <c r="A282" s="229"/>
      <c r="B282" s="118"/>
      <c r="C282" s="147"/>
      <c r="E282" s="147"/>
      <c r="F282" s="147"/>
      <c r="G282" s="223"/>
      <c r="H282" s="223"/>
      <c r="I282" s="296"/>
      <c r="J282" s="296"/>
      <c r="K282" s="287"/>
      <c r="L282" s="287"/>
      <c r="M282" s="287"/>
    </row>
    <row r="283" customFormat="false" ht="18.95" hidden="false" customHeight="true" outlineLevel="0" collapsed="false">
      <c r="A283" s="229"/>
      <c r="B283" s="118"/>
      <c r="C283" s="147" t="s">
        <v>492</v>
      </c>
      <c r="E283" s="147"/>
      <c r="F283" s="147"/>
      <c r="G283" s="223"/>
      <c r="H283" s="223"/>
      <c r="I283" s="296"/>
      <c r="J283" s="296"/>
      <c r="K283" s="287" t="n">
        <f aca="false">322675999+33132697+411480+61722</f>
        <v>356281898</v>
      </c>
      <c r="L283" s="287"/>
      <c r="M283" s="287" t="n">
        <f aca="false">325878099+511730</f>
        <v>326389829</v>
      </c>
    </row>
    <row r="284" customFormat="false" ht="18.95" hidden="false" customHeight="true" outlineLevel="0" collapsed="false">
      <c r="A284" s="229"/>
      <c r="B284" s="118"/>
      <c r="C284" s="147" t="s">
        <v>493</v>
      </c>
      <c r="E284" s="147"/>
      <c r="F284" s="147"/>
      <c r="G284" s="223"/>
      <c r="H284" s="223"/>
      <c r="I284" s="296"/>
      <c r="J284" s="296"/>
      <c r="K284" s="287" t="n">
        <v>0</v>
      </c>
      <c r="L284" s="287"/>
      <c r="M284" s="287" t="n">
        <v>1143568624000</v>
      </c>
    </row>
    <row r="285" customFormat="false" ht="18.95" hidden="false" customHeight="true" outlineLevel="0" collapsed="false">
      <c r="A285" s="229"/>
      <c r="B285" s="118"/>
      <c r="C285" s="147" t="s">
        <v>491</v>
      </c>
      <c r="E285" s="147"/>
      <c r="F285" s="147"/>
      <c r="G285" s="223"/>
      <c r="H285" s="223"/>
      <c r="I285" s="296"/>
      <c r="J285" s="296"/>
      <c r="K285" s="287" t="n">
        <f aca="false">2119754131-K283</f>
        <v>1763472233</v>
      </c>
      <c r="L285" s="287"/>
      <c r="M285" s="287" t="n">
        <f aca="false">1861347730-511730</f>
        <v>1860836000</v>
      </c>
    </row>
    <row r="286" s="115" customFormat="true" ht="18.95" hidden="false" customHeight="true" outlineLevel="0" collapsed="false">
      <c r="A286" s="229"/>
      <c r="B286" s="118"/>
      <c r="C286" s="163" t="s">
        <v>146</v>
      </c>
      <c r="D286" s="163"/>
      <c r="E286" s="163"/>
      <c r="F286" s="163"/>
      <c r="G286" s="119"/>
      <c r="H286" s="119"/>
      <c r="I286" s="371"/>
      <c r="J286" s="371"/>
      <c r="K286" s="144" t="n">
        <f aca="false">K287+K288</f>
        <v>42011255000</v>
      </c>
      <c r="L286" s="144"/>
      <c r="M286" s="144" t="n">
        <f aca="false">SUM(M287:M288)</f>
        <v>46396465000</v>
      </c>
      <c r="N286" s="144"/>
      <c r="O286" s="144"/>
    </row>
    <row r="287" customFormat="false" ht="18.95" hidden="false" customHeight="true" outlineLevel="0" collapsed="false">
      <c r="A287" s="229"/>
      <c r="B287" s="118"/>
      <c r="C287" s="147" t="s">
        <v>494</v>
      </c>
      <c r="E287" s="147"/>
      <c r="F287" s="147"/>
      <c r="G287" s="223"/>
      <c r="H287" s="223"/>
      <c r="I287" s="372" t="s">
        <v>477</v>
      </c>
      <c r="J287" s="373"/>
      <c r="K287" s="60" t="n">
        <v>30000000000</v>
      </c>
      <c r="L287" s="60"/>
      <c r="M287" s="60" t="n">
        <v>30000000000</v>
      </c>
    </row>
    <row r="288" customFormat="false" ht="18.95" hidden="false" customHeight="true" outlineLevel="0" collapsed="false">
      <c r="A288" s="229"/>
      <c r="B288" s="118"/>
      <c r="C288" s="147" t="s">
        <v>495</v>
      </c>
      <c r="E288" s="147"/>
      <c r="F288" s="147"/>
      <c r="G288" s="223"/>
      <c r="H288" s="223"/>
      <c r="I288" s="372" t="s">
        <v>496</v>
      </c>
      <c r="J288" s="373"/>
      <c r="K288" s="60" t="n">
        <v>12011255000</v>
      </c>
      <c r="L288" s="60"/>
      <c r="M288" s="60" t="n">
        <f aca="false">11540705000+4855760000</f>
        <v>16396465000</v>
      </c>
    </row>
    <row r="289" customFormat="false" ht="18.95" hidden="false" customHeight="true" outlineLevel="0" collapsed="false">
      <c r="A289" s="229"/>
      <c r="B289" s="118"/>
      <c r="C289" s="140" t="s">
        <v>427</v>
      </c>
      <c r="D289" s="149"/>
      <c r="E289" s="147"/>
      <c r="F289" s="147"/>
      <c r="G289" s="223"/>
      <c r="H289" s="223"/>
      <c r="I289" s="308"/>
      <c r="J289" s="308"/>
      <c r="K289" s="351" t="n">
        <f aca="false">+K286+K281</f>
        <v>44131009131</v>
      </c>
      <c r="L289" s="144"/>
      <c r="M289" s="351" t="n">
        <f aca="false">+M286+M281</f>
        <v>1192152314829</v>
      </c>
    </row>
    <row r="290" customFormat="false" ht="51.75" hidden="false" customHeight="true" outlineLevel="0" collapsed="false">
      <c r="A290" s="229"/>
      <c r="B290" s="252" t="s">
        <v>497</v>
      </c>
      <c r="C290" s="252"/>
      <c r="D290" s="252"/>
      <c r="E290" s="252"/>
      <c r="F290" s="252"/>
      <c r="G290" s="252"/>
      <c r="H290" s="252"/>
      <c r="I290" s="252"/>
      <c r="J290" s="252"/>
      <c r="K290" s="252"/>
      <c r="L290" s="252"/>
      <c r="M290" s="252"/>
    </row>
    <row r="291" customFormat="false" ht="23.25" hidden="false" customHeight="true" outlineLevel="0" collapsed="false">
      <c r="A291" s="229"/>
      <c r="B291" s="252" t="s">
        <v>498</v>
      </c>
      <c r="C291" s="252"/>
      <c r="D291" s="252"/>
      <c r="E291" s="252"/>
      <c r="F291" s="252"/>
      <c r="G291" s="252"/>
      <c r="H291" s="252"/>
      <c r="I291" s="252"/>
      <c r="J291" s="252"/>
      <c r="K291" s="252"/>
      <c r="L291" s="252"/>
      <c r="M291" s="252"/>
    </row>
    <row r="292" customFormat="false" ht="16.5" hidden="false" customHeight="false" outlineLevel="0" collapsed="false">
      <c r="A292" s="229"/>
      <c r="B292" s="118"/>
      <c r="C292" s="140"/>
      <c r="D292" s="149"/>
      <c r="E292" s="147"/>
      <c r="F292" s="147"/>
      <c r="G292" s="223"/>
      <c r="H292" s="223"/>
      <c r="I292" s="308"/>
      <c r="J292" s="308"/>
      <c r="K292" s="144"/>
      <c r="L292" s="144"/>
      <c r="M292" s="308"/>
    </row>
    <row r="293" s="255" customFormat="true" ht="16.5" hidden="false" customHeight="false" outlineLevel="0" collapsed="false">
      <c r="A293" s="290"/>
      <c r="B293" s="356" t="s">
        <v>246</v>
      </c>
      <c r="C293" s="360" t="s">
        <v>148</v>
      </c>
      <c r="G293" s="369"/>
      <c r="H293" s="369"/>
      <c r="I293" s="374"/>
      <c r="J293" s="374"/>
      <c r="K293" s="285" t="s">
        <v>419</v>
      </c>
      <c r="L293" s="285"/>
      <c r="M293" s="285" t="s">
        <v>420</v>
      </c>
      <c r="N293" s="60"/>
      <c r="O293" s="60"/>
    </row>
    <row r="294" s="255" customFormat="true" ht="5.25" hidden="false" customHeight="true" outlineLevel="0" collapsed="false">
      <c r="A294" s="290"/>
      <c r="B294" s="356"/>
      <c r="C294" s="360"/>
      <c r="G294" s="369"/>
      <c r="H294" s="369"/>
      <c r="I294" s="374"/>
      <c r="J294" s="374"/>
      <c r="N294" s="60"/>
      <c r="O294" s="60"/>
    </row>
    <row r="295" s="358" customFormat="true" ht="18" hidden="false" customHeight="true" outlineLevel="0" collapsed="false">
      <c r="A295" s="355"/>
      <c r="B295" s="356"/>
      <c r="C295" s="255" t="s">
        <v>469</v>
      </c>
      <c r="D295" s="292"/>
      <c r="E295" s="292"/>
      <c r="F295" s="293"/>
      <c r="G295" s="357"/>
      <c r="H295" s="357"/>
      <c r="I295" s="358" t="s">
        <v>477</v>
      </c>
      <c r="J295" s="359"/>
      <c r="K295" s="375" t="n">
        <v>806284910327</v>
      </c>
      <c r="L295" s="357"/>
      <c r="M295" s="375" t="n">
        <v>843825153705</v>
      </c>
      <c r="N295" s="156"/>
      <c r="O295" s="156"/>
    </row>
    <row r="296" s="255" customFormat="true" ht="2.25" hidden="false" customHeight="true" outlineLevel="0" collapsed="false">
      <c r="A296" s="290"/>
      <c r="B296" s="291"/>
      <c r="C296" s="360"/>
      <c r="D296" s="217"/>
      <c r="E296" s="205"/>
      <c r="F296" s="205"/>
      <c r="G296" s="348"/>
      <c r="H296" s="348"/>
      <c r="I296" s="361"/>
      <c r="J296" s="361"/>
      <c r="K296" s="362"/>
      <c r="L296" s="362"/>
      <c r="M296" s="362"/>
      <c r="N296" s="60"/>
      <c r="O296" s="60"/>
    </row>
    <row r="297" s="255" customFormat="true" ht="36.75" hidden="false" customHeight="true" outlineLevel="0" collapsed="false">
      <c r="A297" s="290"/>
      <c r="B297" s="353" t="s">
        <v>499</v>
      </c>
      <c r="C297" s="353"/>
      <c r="D297" s="353"/>
      <c r="E297" s="353"/>
      <c r="F297" s="353"/>
      <c r="G297" s="353"/>
      <c r="H297" s="353"/>
      <c r="I297" s="353"/>
      <c r="J297" s="353"/>
      <c r="K297" s="353"/>
      <c r="L297" s="353"/>
      <c r="M297" s="353"/>
      <c r="N297" s="60"/>
      <c r="O297" s="60"/>
    </row>
    <row r="298" customFormat="false" ht="16.5" hidden="false" customHeight="true" outlineLevel="0" collapsed="false">
      <c r="A298" s="229"/>
      <c r="B298" s="118"/>
      <c r="C298" s="140"/>
      <c r="D298" s="149"/>
      <c r="E298" s="147"/>
      <c r="F298" s="147"/>
      <c r="G298" s="223"/>
      <c r="H298" s="223"/>
      <c r="I298" s="308"/>
      <c r="J298" s="308"/>
      <c r="K298" s="144"/>
      <c r="L298" s="144"/>
      <c r="M298" s="144"/>
    </row>
    <row r="299" customFormat="false" ht="15.95" hidden="false" customHeight="true" outlineLevel="0" collapsed="false">
      <c r="A299" s="229"/>
      <c r="B299" s="376" t="s">
        <v>249</v>
      </c>
      <c r="C299" s="356" t="s">
        <v>158</v>
      </c>
      <c r="G299" s="113"/>
      <c r="H299" s="113"/>
    </row>
    <row r="300" customFormat="false" ht="4.5" hidden="false" customHeight="true" outlineLevel="0" collapsed="false">
      <c r="A300" s="229"/>
      <c r="B300" s="377"/>
      <c r="C300" s="291"/>
      <c r="G300" s="113"/>
      <c r="H300" s="113"/>
      <c r="M300" s="187"/>
    </row>
    <row r="301" customFormat="false" ht="15.95" hidden="false" customHeight="true" outlineLevel="0" collapsed="false">
      <c r="A301" s="229"/>
      <c r="B301" s="377"/>
      <c r="C301" s="356" t="s">
        <v>500</v>
      </c>
      <c r="D301" s="15" t="s">
        <v>501</v>
      </c>
      <c r="G301" s="113"/>
      <c r="H301" s="113"/>
      <c r="M301" s="187"/>
    </row>
    <row r="302" s="378" customFormat="true" ht="54" hidden="false" customHeight="true" outlineLevel="0" collapsed="false">
      <c r="B302" s="4" t="s">
        <v>158</v>
      </c>
      <c r="D302" s="4"/>
      <c r="E302" s="4"/>
      <c r="F302" s="4"/>
      <c r="G302" s="379" t="s">
        <v>502</v>
      </c>
      <c r="H302" s="380"/>
      <c r="I302" s="379" t="s">
        <v>172</v>
      </c>
      <c r="J302" s="380"/>
      <c r="K302" s="379" t="s">
        <v>174</v>
      </c>
      <c r="L302" s="379"/>
      <c r="M302" s="380" t="s">
        <v>503</v>
      </c>
      <c r="N302" s="380"/>
      <c r="O302" s="380"/>
    </row>
    <row r="303" s="2" customFormat="true" ht="18" hidden="false" customHeight="true" outlineLevel="0" collapsed="false">
      <c r="B303" s="4" t="s">
        <v>504</v>
      </c>
      <c r="D303" s="4"/>
      <c r="E303" s="4"/>
      <c r="F303" s="4"/>
      <c r="G303" s="78" t="n">
        <v>40000000000</v>
      </c>
      <c r="H303" s="78"/>
      <c r="I303" s="78" t="n">
        <v>9490976758</v>
      </c>
      <c r="J303" s="78"/>
      <c r="K303" s="78" t="n">
        <v>8467137202</v>
      </c>
      <c r="L303" s="78"/>
      <c r="M303" s="78" t="n">
        <v>52664043103</v>
      </c>
      <c r="N303" s="78"/>
      <c r="O303" s="78"/>
    </row>
    <row r="304" s="1" customFormat="true" ht="18" hidden="false" customHeight="true" outlineLevel="0" collapsed="false">
      <c r="B304" s="5" t="s">
        <v>505</v>
      </c>
      <c r="D304" s="5"/>
      <c r="E304" s="5"/>
      <c r="F304" s="5"/>
      <c r="G304" s="37" t="n">
        <v>98000000000</v>
      </c>
      <c r="H304" s="37"/>
      <c r="I304" s="37" t="n">
        <v>0</v>
      </c>
      <c r="J304" s="37"/>
      <c r="K304" s="37" t="n">
        <v>0</v>
      </c>
      <c r="L304" s="37"/>
      <c r="M304" s="37" t="n">
        <v>0</v>
      </c>
      <c r="N304" s="37"/>
      <c r="O304" s="37"/>
    </row>
    <row r="305" s="1" customFormat="true" ht="18" hidden="false" customHeight="true" outlineLevel="0" collapsed="false">
      <c r="B305" s="5" t="s">
        <v>506</v>
      </c>
      <c r="D305" s="5"/>
      <c r="E305" s="5"/>
      <c r="F305" s="5"/>
      <c r="G305" s="37" t="n">
        <v>0</v>
      </c>
      <c r="H305" s="37"/>
      <c r="I305" s="37" t="n">
        <v>0</v>
      </c>
      <c r="J305" s="37"/>
      <c r="K305" s="37" t="n">
        <v>0</v>
      </c>
      <c r="L305" s="37"/>
      <c r="M305" s="37" t="n">
        <v>56433288764</v>
      </c>
      <c r="N305" s="37"/>
      <c r="O305" s="37"/>
    </row>
    <row r="306" s="1" customFormat="true" ht="18" hidden="false" customHeight="true" outlineLevel="0" collapsed="false">
      <c r="B306" s="5" t="s">
        <v>507</v>
      </c>
      <c r="D306" s="5"/>
      <c r="E306" s="5"/>
      <c r="F306" s="5"/>
      <c r="G306" s="37" t="n">
        <v>0</v>
      </c>
      <c r="H306" s="37"/>
      <c r="I306" s="37" t="n">
        <v>0</v>
      </c>
      <c r="J306" s="37"/>
      <c r="K306" s="37" t="n">
        <v>0</v>
      </c>
      <c r="L306" s="37"/>
      <c r="M306" s="37" t="n">
        <v>0</v>
      </c>
      <c r="N306" s="37"/>
      <c r="O306" s="37"/>
    </row>
    <row r="307" s="1" customFormat="true" ht="18" hidden="false" customHeight="true" outlineLevel="0" collapsed="false">
      <c r="B307" s="5" t="s">
        <v>508</v>
      </c>
      <c r="D307" s="5"/>
      <c r="E307" s="5"/>
      <c r="F307" s="5"/>
      <c r="G307" s="37" t="n">
        <v>0</v>
      </c>
      <c r="H307" s="37"/>
      <c r="I307" s="37" t="n">
        <v>0</v>
      </c>
      <c r="J307" s="37"/>
      <c r="K307" s="37" t="n">
        <v>0</v>
      </c>
      <c r="L307" s="37"/>
      <c r="M307" s="37" t="n">
        <v>0</v>
      </c>
      <c r="N307" s="37"/>
      <c r="O307" s="37"/>
    </row>
    <row r="308" s="2" customFormat="true" ht="18" hidden="false" customHeight="true" outlineLevel="0" collapsed="false">
      <c r="B308" s="4" t="s">
        <v>509</v>
      </c>
      <c r="D308" s="4"/>
      <c r="E308" s="4"/>
      <c r="F308" s="4"/>
      <c r="G308" s="295" t="n">
        <f aca="false">SUM(G303:G307)</f>
        <v>138000000000</v>
      </c>
      <c r="H308" s="78"/>
      <c r="I308" s="295" t="n">
        <f aca="false">SUM(I303:I307)</f>
        <v>9490976758</v>
      </c>
      <c r="J308" s="78"/>
      <c r="K308" s="295" t="n">
        <f aca="false">SUM(K303:K307)</f>
        <v>8467137202</v>
      </c>
      <c r="L308" s="78"/>
      <c r="M308" s="295" t="n">
        <f aca="false">SUM(M303:M307)</f>
        <v>109097331867</v>
      </c>
      <c r="N308" s="78" t="n">
        <f aca="false">M308-BCDKT!G127</f>
        <v>0</v>
      </c>
      <c r="O308" s="78"/>
    </row>
    <row r="309" customFormat="false" ht="16.5" hidden="false" customHeight="true" outlineLevel="0" collapsed="false">
      <c r="A309" s="229"/>
      <c r="B309" s="377"/>
      <c r="C309" s="356"/>
      <c r="D309" s="15"/>
      <c r="G309" s="113"/>
      <c r="H309" s="113"/>
      <c r="M309" s="187"/>
    </row>
    <row r="310" s="255" customFormat="true" ht="18" hidden="false" customHeight="true" outlineLevel="0" collapsed="false">
      <c r="A310" s="290"/>
      <c r="B310" s="291"/>
      <c r="C310" s="381" t="s">
        <v>510</v>
      </c>
      <c r="D310" s="381" t="s">
        <v>511</v>
      </c>
      <c r="E310" s="205"/>
      <c r="F310" s="205"/>
      <c r="G310" s="348"/>
      <c r="H310" s="348"/>
      <c r="I310" s="382"/>
      <c r="J310" s="382"/>
      <c r="K310" s="285" t="n">
        <v>39538</v>
      </c>
      <c r="L310" s="144"/>
      <c r="M310" s="285" t="n">
        <v>39447</v>
      </c>
      <c r="N310" s="60"/>
      <c r="O310" s="60"/>
    </row>
    <row r="311" s="255" customFormat="true" ht="18" hidden="false" customHeight="true" outlineLevel="0" collapsed="false">
      <c r="A311" s="290"/>
      <c r="B311" s="291"/>
      <c r="C311" s="216" t="s">
        <v>512</v>
      </c>
      <c r="D311" s="216"/>
      <c r="E311" s="205"/>
      <c r="F311" s="205"/>
      <c r="G311" s="348"/>
      <c r="H311" s="348"/>
      <c r="J311" s="382"/>
      <c r="K311" s="60" t="n">
        <f aca="false">4000000+9800000</f>
        <v>13800000</v>
      </c>
      <c r="L311" s="60"/>
      <c r="M311" s="60" t="n">
        <v>4000000</v>
      </c>
      <c r="N311" s="60"/>
      <c r="O311" s="60"/>
    </row>
    <row r="312" s="255" customFormat="true" ht="18" hidden="false" customHeight="true" outlineLevel="0" collapsed="false">
      <c r="A312" s="290"/>
      <c r="B312" s="291"/>
      <c r="C312" s="216" t="s">
        <v>513</v>
      </c>
      <c r="D312" s="216"/>
      <c r="E312" s="205"/>
      <c r="F312" s="205"/>
      <c r="G312" s="348"/>
      <c r="H312" s="348"/>
      <c r="I312" s="382"/>
      <c r="J312" s="382"/>
      <c r="K312" s="60" t="n">
        <f aca="false">K313</f>
        <v>13800000</v>
      </c>
      <c r="L312" s="60"/>
      <c r="M312" s="60" t="n">
        <v>4000000</v>
      </c>
      <c r="N312" s="60"/>
      <c r="O312" s="60"/>
    </row>
    <row r="313" s="255" customFormat="true" ht="18" hidden="false" customHeight="true" outlineLevel="0" collapsed="false">
      <c r="A313" s="290"/>
      <c r="B313" s="291"/>
      <c r="C313" s="217"/>
      <c r="D313" s="383" t="s">
        <v>514</v>
      </c>
      <c r="E313" s="205"/>
      <c r="F313" s="205"/>
      <c r="G313" s="348"/>
      <c r="H313" s="348"/>
      <c r="I313" s="382"/>
      <c r="J313" s="382"/>
      <c r="K313" s="156" t="n">
        <f aca="false">K311</f>
        <v>13800000</v>
      </c>
      <c r="L313" s="156"/>
      <c r="M313" s="156" t="n">
        <f aca="false">M312</f>
        <v>4000000</v>
      </c>
      <c r="N313" s="60"/>
      <c r="O313" s="60"/>
    </row>
    <row r="314" s="255" customFormat="true" ht="18" hidden="false" customHeight="true" outlineLevel="0" collapsed="false">
      <c r="A314" s="290"/>
      <c r="B314" s="291"/>
      <c r="C314" s="217"/>
      <c r="D314" s="383" t="s">
        <v>515</v>
      </c>
      <c r="E314" s="205"/>
      <c r="F314" s="205"/>
      <c r="G314" s="348"/>
      <c r="H314" s="348"/>
      <c r="I314" s="382"/>
      <c r="J314" s="382"/>
      <c r="K314" s="60" t="n">
        <v>0</v>
      </c>
      <c r="L314" s="60"/>
      <c r="M314" s="60" t="n">
        <v>0</v>
      </c>
      <c r="N314" s="60"/>
      <c r="O314" s="60"/>
    </row>
    <row r="315" s="255" customFormat="true" ht="18" hidden="false" customHeight="true" outlineLevel="0" collapsed="false">
      <c r="A315" s="290"/>
      <c r="B315" s="291"/>
      <c r="C315" s="216" t="s">
        <v>516</v>
      </c>
      <c r="D315" s="216"/>
      <c r="E315" s="205"/>
      <c r="F315" s="205"/>
      <c r="G315" s="348"/>
      <c r="H315" s="348"/>
      <c r="I315" s="382"/>
      <c r="J315" s="382"/>
      <c r="K315" s="60" t="n">
        <v>0</v>
      </c>
      <c r="L315" s="60"/>
      <c r="M315" s="60" t="n">
        <v>0</v>
      </c>
      <c r="N315" s="60"/>
      <c r="O315" s="60"/>
    </row>
    <row r="316" s="255" customFormat="true" ht="18" hidden="false" customHeight="true" outlineLevel="0" collapsed="false">
      <c r="A316" s="290"/>
      <c r="B316" s="291"/>
      <c r="C316" s="217"/>
      <c r="D316" s="383" t="s">
        <v>514</v>
      </c>
      <c r="E316" s="205"/>
      <c r="F316" s="205"/>
      <c r="G316" s="348"/>
      <c r="H316" s="348"/>
      <c r="I316" s="382"/>
      <c r="J316" s="382"/>
      <c r="K316" s="60" t="n">
        <v>0</v>
      </c>
      <c r="L316" s="60"/>
      <c r="M316" s="60" t="n">
        <v>0</v>
      </c>
      <c r="N316" s="60"/>
      <c r="O316" s="60"/>
    </row>
    <row r="317" s="255" customFormat="true" ht="18" hidden="false" customHeight="true" outlineLevel="0" collapsed="false">
      <c r="A317" s="290"/>
      <c r="B317" s="291"/>
      <c r="C317" s="217"/>
      <c r="D317" s="383" t="s">
        <v>515</v>
      </c>
      <c r="E317" s="205"/>
      <c r="F317" s="205"/>
      <c r="G317" s="348"/>
      <c r="H317" s="348"/>
      <c r="I317" s="382"/>
      <c r="J317" s="382"/>
      <c r="K317" s="60" t="n">
        <v>0</v>
      </c>
      <c r="L317" s="60"/>
      <c r="M317" s="60" t="n">
        <v>0</v>
      </c>
      <c r="N317" s="60"/>
      <c r="O317" s="60"/>
    </row>
    <row r="318" s="255" customFormat="true" ht="18" hidden="false" customHeight="true" outlineLevel="0" collapsed="false">
      <c r="A318" s="290"/>
      <c r="B318" s="291"/>
      <c r="C318" s="216" t="s">
        <v>517</v>
      </c>
      <c r="D318" s="216"/>
      <c r="E318" s="205"/>
      <c r="F318" s="205"/>
      <c r="G318" s="348"/>
      <c r="H318" s="348"/>
      <c r="I318" s="384"/>
      <c r="J318" s="382"/>
      <c r="K318" s="60" t="n">
        <f aca="false">M318</f>
        <v>4000000</v>
      </c>
      <c r="L318" s="60"/>
      <c r="M318" s="60" t="n">
        <f aca="false">M313</f>
        <v>4000000</v>
      </c>
      <c r="N318" s="60"/>
      <c r="O318" s="60"/>
    </row>
    <row r="319" s="255" customFormat="true" ht="18" hidden="false" customHeight="true" outlineLevel="0" collapsed="false">
      <c r="A319" s="290"/>
      <c r="B319" s="291"/>
      <c r="C319" s="217"/>
      <c r="D319" s="383" t="s">
        <v>514</v>
      </c>
      <c r="E319" s="205"/>
      <c r="F319" s="205"/>
      <c r="G319" s="348"/>
      <c r="H319" s="348"/>
      <c r="I319" s="382"/>
      <c r="J319" s="382"/>
      <c r="K319" s="156" t="n">
        <f aca="false">M319+9800000</f>
        <v>13800000</v>
      </c>
      <c r="L319" s="156"/>
      <c r="M319" s="156" t="n">
        <f aca="false">M318</f>
        <v>4000000</v>
      </c>
      <c r="N319" s="60"/>
      <c r="O319" s="60"/>
    </row>
    <row r="320" s="255" customFormat="true" ht="18" hidden="false" customHeight="true" outlineLevel="0" collapsed="false">
      <c r="A320" s="290"/>
      <c r="B320" s="291"/>
      <c r="C320" s="217"/>
      <c r="D320" s="383" t="s">
        <v>515</v>
      </c>
      <c r="E320" s="205"/>
      <c r="F320" s="205"/>
      <c r="G320" s="348"/>
      <c r="H320" s="348"/>
      <c r="I320" s="382"/>
      <c r="J320" s="382"/>
      <c r="K320" s="60" t="n">
        <v>0</v>
      </c>
      <c r="L320" s="60"/>
      <c r="M320" s="385" t="n">
        <v>0</v>
      </c>
      <c r="N320" s="60"/>
      <c r="O320" s="60"/>
    </row>
    <row r="321" s="255" customFormat="true" ht="18" hidden="false" customHeight="true" outlineLevel="0" collapsed="false">
      <c r="A321" s="290"/>
      <c r="B321" s="291"/>
      <c r="C321" s="216" t="s">
        <v>518</v>
      </c>
      <c r="D321" s="216"/>
      <c r="E321" s="205"/>
      <c r="F321" s="205"/>
      <c r="G321" s="348"/>
      <c r="H321" s="348"/>
      <c r="J321" s="384" t="s">
        <v>477</v>
      </c>
      <c r="K321" s="60" t="n">
        <f aca="false">K322</f>
        <v>0</v>
      </c>
      <c r="L321" s="60"/>
      <c r="M321" s="60" t="n">
        <f aca="false">SUM(M322:M323)</f>
        <v>9800000</v>
      </c>
      <c r="N321" s="60"/>
      <c r="O321" s="60"/>
    </row>
    <row r="322" s="255" customFormat="true" ht="18" hidden="false" customHeight="true" outlineLevel="0" collapsed="false">
      <c r="A322" s="290"/>
      <c r="B322" s="291"/>
      <c r="C322" s="217"/>
      <c r="D322" s="383" t="s">
        <v>514</v>
      </c>
      <c r="E322" s="205"/>
      <c r="F322" s="205"/>
      <c r="G322" s="348"/>
      <c r="H322" s="348"/>
      <c r="I322" s="382"/>
      <c r="J322" s="382"/>
      <c r="K322" s="156" t="n">
        <v>0</v>
      </c>
      <c r="L322" s="156"/>
      <c r="M322" s="156" t="n">
        <v>9800000</v>
      </c>
      <c r="N322" s="60"/>
      <c r="O322" s="60"/>
    </row>
    <row r="323" s="255" customFormat="true" ht="18" hidden="false" customHeight="true" outlineLevel="0" collapsed="false">
      <c r="A323" s="290"/>
      <c r="B323" s="291"/>
      <c r="C323" s="217"/>
      <c r="D323" s="383" t="s">
        <v>515</v>
      </c>
      <c r="E323" s="205"/>
      <c r="F323" s="205"/>
      <c r="G323" s="348"/>
      <c r="H323" s="348"/>
      <c r="I323" s="382"/>
      <c r="J323" s="382"/>
      <c r="K323" s="60" t="n">
        <v>0</v>
      </c>
      <c r="L323" s="60"/>
      <c r="M323" s="385" t="n">
        <v>0</v>
      </c>
      <c r="N323" s="60"/>
      <c r="O323" s="60"/>
    </row>
    <row r="324" s="255" customFormat="true" ht="9" hidden="false" customHeight="true" outlineLevel="0" collapsed="false">
      <c r="A324" s="290"/>
      <c r="B324" s="291"/>
      <c r="C324" s="217"/>
      <c r="D324" s="216"/>
      <c r="E324" s="205"/>
      <c r="F324" s="205"/>
      <c r="G324" s="348"/>
      <c r="H324" s="348"/>
      <c r="I324" s="382"/>
      <c r="J324" s="382"/>
      <c r="K324" s="144"/>
      <c r="L324" s="144"/>
      <c r="M324" s="386"/>
      <c r="N324" s="60"/>
      <c r="O324" s="60"/>
    </row>
    <row r="325" s="255" customFormat="true" ht="16.5" hidden="false" customHeight="false" outlineLevel="0" collapsed="false">
      <c r="A325" s="290"/>
      <c r="B325" s="291"/>
      <c r="C325" s="216" t="s">
        <v>519</v>
      </c>
      <c r="D325" s="216"/>
      <c r="E325" s="205"/>
      <c r="F325" s="205"/>
      <c r="G325" s="348"/>
      <c r="H325" s="348"/>
      <c r="I325" s="382"/>
      <c r="J325" s="382"/>
      <c r="K325" s="144"/>
      <c r="L325" s="144"/>
      <c r="M325" s="386"/>
      <c r="N325" s="60"/>
      <c r="O325" s="60"/>
    </row>
    <row r="326" s="255" customFormat="true" ht="6.75" hidden="false" customHeight="true" outlineLevel="0" collapsed="false">
      <c r="A326" s="290"/>
      <c r="B326" s="291"/>
      <c r="C326" s="216"/>
      <c r="D326" s="216"/>
      <c r="E326" s="205"/>
      <c r="F326" s="205"/>
      <c r="G326" s="348"/>
      <c r="H326" s="348"/>
      <c r="I326" s="382"/>
      <c r="J326" s="382"/>
      <c r="K326" s="144"/>
      <c r="L326" s="144"/>
      <c r="M326" s="386"/>
      <c r="N326" s="60"/>
      <c r="O326" s="60"/>
    </row>
    <row r="327" s="255" customFormat="true" ht="48" hidden="false" customHeight="true" outlineLevel="0" collapsed="false">
      <c r="A327" s="290"/>
      <c r="B327" s="291"/>
      <c r="C327" s="353" t="s">
        <v>520</v>
      </c>
      <c r="D327" s="353"/>
      <c r="E327" s="353"/>
      <c r="F327" s="353"/>
      <c r="G327" s="353"/>
      <c r="H327" s="353"/>
      <c r="I327" s="353"/>
      <c r="J327" s="353"/>
      <c r="K327" s="353"/>
      <c r="L327" s="353"/>
      <c r="M327" s="353"/>
      <c r="N327" s="60"/>
      <c r="O327" s="60"/>
    </row>
    <row r="328" s="255" customFormat="true" ht="18.95" hidden="false" customHeight="true" outlineLevel="0" collapsed="false">
      <c r="A328" s="290"/>
      <c r="B328" s="291"/>
      <c r="C328" s="353"/>
      <c r="D328" s="205" t="s">
        <v>521</v>
      </c>
      <c r="E328" s="387"/>
      <c r="F328" s="353"/>
      <c r="G328" s="353"/>
      <c r="H328" s="353"/>
      <c r="I328" s="353"/>
      <c r="J328" s="353"/>
      <c r="K328" s="387" t="n">
        <v>1200000</v>
      </c>
      <c r="L328" s="387"/>
      <c r="M328" s="353"/>
      <c r="N328" s="60"/>
      <c r="O328" s="60"/>
    </row>
    <row r="329" s="255" customFormat="true" ht="18.95" hidden="false" customHeight="true" outlineLevel="0" collapsed="false">
      <c r="A329" s="290"/>
      <c r="B329" s="291"/>
      <c r="C329" s="353"/>
      <c r="D329" s="205" t="s">
        <v>522</v>
      </c>
      <c r="E329" s="387"/>
      <c r="F329" s="353"/>
      <c r="G329" s="353"/>
      <c r="H329" s="353"/>
      <c r="I329" s="353"/>
      <c r="J329" s="353"/>
      <c r="K329" s="387" t="n">
        <v>2000000</v>
      </c>
      <c r="L329" s="387"/>
      <c r="M329" s="353"/>
      <c r="N329" s="60"/>
      <c r="O329" s="60"/>
    </row>
    <row r="330" s="255" customFormat="true" ht="18.95" hidden="false" customHeight="true" outlineLevel="0" collapsed="false">
      <c r="A330" s="290"/>
      <c r="B330" s="291"/>
      <c r="C330" s="353"/>
      <c r="D330" s="205" t="s">
        <v>523</v>
      </c>
      <c r="E330" s="387"/>
      <c r="F330" s="353"/>
      <c r="G330" s="353"/>
      <c r="H330" s="353"/>
      <c r="I330" s="353"/>
      <c r="J330" s="353"/>
      <c r="K330" s="387" t="n">
        <v>200000</v>
      </c>
      <c r="L330" s="387"/>
      <c r="M330" s="353"/>
      <c r="N330" s="60"/>
      <c r="O330" s="60"/>
    </row>
    <row r="331" s="255" customFormat="true" ht="18.95" hidden="false" customHeight="true" outlineLevel="0" collapsed="false">
      <c r="A331" s="290"/>
      <c r="B331" s="291"/>
      <c r="C331" s="353"/>
      <c r="D331" s="205" t="s">
        <v>524</v>
      </c>
      <c r="E331" s="387"/>
      <c r="F331" s="353"/>
      <c r="G331" s="353"/>
      <c r="H331" s="353"/>
      <c r="I331" s="353"/>
      <c r="J331" s="353"/>
      <c r="K331" s="387" t="n">
        <v>6400000</v>
      </c>
      <c r="L331" s="387"/>
      <c r="M331" s="353"/>
      <c r="N331" s="60"/>
      <c r="O331" s="60"/>
    </row>
    <row r="332" s="255" customFormat="true" ht="18.95" hidden="false" customHeight="true" outlineLevel="0" collapsed="false">
      <c r="A332" s="290"/>
      <c r="B332" s="291"/>
      <c r="C332" s="353"/>
      <c r="D332" s="212" t="s">
        <v>427</v>
      </c>
      <c r="E332" s="353"/>
      <c r="F332" s="353"/>
      <c r="G332" s="353"/>
      <c r="H332" s="353"/>
      <c r="I332" s="353"/>
      <c r="J332" s="353"/>
      <c r="K332" s="351" t="n">
        <f aca="false">SUM(K328:K331)</f>
        <v>9800000</v>
      </c>
      <c r="L332" s="353"/>
      <c r="M332" s="353"/>
      <c r="N332" s="60"/>
      <c r="O332" s="60"/>
    </row>
    <row r="333" s="255" customFormat="true" ht="39" hidden="false" customHeight="true" outlineLevel="0" collapsed="false">
      <c r="A333" s="290"/>
      <c r="B333" s="291"/>
      <c r="C333" s="353" t="s">
        <v>525</v>
      </c>
      <c r="D333" s="353"/>
      <c r="E333" s="353"/>
      <c r="F333" s="353"/>
      <c r="G333" s="353"/>
      <c r="H333" s="353"/>
      <c r="I333" s="353"/>
      <c r="J333" s="353"/>
      <c r="K333" s="353"/>
      <c r="L333" s="353"/>
      <c r="M333" s="353"/>
      <c r="N333" s="60"/>
      <c r="O333" s="60"/>
    </row>
    <row r="334" s="255" customFormat="true" ht="22.5" hidden="false" customHeight="true" outlineLevel="0" collapsed="false">
      <c r="A334" s="290"/>
      <c r="B334" s="377"/>
      <c r="C334" s="356"/>
      <c r="D334" s="388"/>
      <c r="G334" s="369"/>
      <c r="H334" s="369"/>
      <c r="M334" s="389"/>
      <c r="N334" s="60"/>
      <c r="O334" s="60"/>
    </row>
    <row r="335" customFormat="false" ht="41.25" hidden="false" customHeight="true" outlineLevel="0" collapsed="false">
      <c r="A335" s="390" t="s">
        <v>62</v>
      </c>
      <c r="B335" s="391" t="s">
        <v>526</v>
      </c>
      <c r="C335" s="391"/>
      <c r="D335" s="391"/>
      <c r="E335" s="391"/>
      <c r="F335" s="391"/>
      <c r="G335" s="391"/>
      <c r="H335" s="391"/>
      <c r="I335" s="391"/>
      <c r="J335" s="391"/>
      <c r="K335" s="391"/>
      <c r="L335" s="391"/>
      <c r="M335" s="391"/>
    </row>
    <row r="336" customFormat="false" ht="19.5" hidden="false" customHeight="true" outlineLevel="0" collapsed="false">
      <c r="A336" s="229"/>
      <c r="B336" s="249" t="s">
        <v>13</v>
      </c>
      <c r="C336" s="231" t="s">
        <v>527</v>
      </c>
      <c r="G336" s="113"/>
      <c r="H336" s="113"/>
      <c r="K336" s="392" t="s">
        <v>528</v>
      </c>
      <c r="M336" s="393" t="s">
        <v>209</v>
      </c>
    </row>
    <row r="337" customFormat="false" ht="2.25" hidden="true" customHeight="true" outlineLevel="0" collapsed="false">
      <c r="A337" s="229"/>
      <c r="B337" s="249"/>
      <c r="C337" s="231"/>
      <c r="G337" s="113"/>
      <c r="H337" s="113"/>
    </row>
    <row r="338" s="255" customFormat="true" ht="18.95" hidden="false" customHeight="true" outlineLevel="0" collapsed="false">
      <c r="A338" s="290"/>
      <c r="B338" s="291"/>
      <c r="C338" s="205" t="s">
        <v>529</v>
      </c>
      <c r="D338" s="216"/>
      <c r="E338" s="205"/>
      <c r="F338" s="205"/>
      <c r="G338" s="348"/>
      <c r="H338" s="348"/>
      <c r="I338" s="205"/>
      <c r="J338" s="205"/>
      <c r="K338" s="60" t="n">
        <f aca="false">26355518288+6957691450+26171652771</f>
        <v>59484862509</v>
      </c>
      <c r="L338" s="60"/>
      <c r="M338" s="60" t="n">
        <f aca="false">204822989368+16564050677</f>
        <v>221387040045</v>
      </c>
      <c r="N338" s="60"/>
      <c r="O338" s="60"/>
    </row>
    <row r="339" customFormat="false" ht="18.95" hidden="false" customHeight="true" outlineLevel="0" collapsed="false">
      <c r="A339" s="229"/>
      <c r="B339" s="118"/>
      <c r="C339" s="147" t="s">
        <v>530</v>
      </c>
      <c r="D339" s="149"/>
      <c r="E339" s="147"/>
      <c r="F339" s="147"/>
      <c r="G339" s="223"/>
      <c r="H339" s="223"/>
      <c r="I339" s="147"/>
      <c r="J339" s="147"/>
      <c r="K339" s="60" t="n">
        <v>202806152093</v>
      </c>
      <c r="L339" s="60"/>
      <c r="M339" s="60" t="n">
        <f aca="false">398072361617+4171698782-25362133</f>
        <v>402218698266</v>
      </c>
    </row>
    <row r="340" customFormat="false" ht="18.95" hidden="false" customHeight="true" outlineLevel="0" collapsed="false">
      <c r="A340" s="229"/>
      <c r="B340" s="118"/>
      <c r="C340" s="147" t="s">
        <v>531</v>
      </c>
      <c r="D340" s="149"/>
      <c r="E340" s="147"/>
      <c r="F340" s="147"/>
      <c r="G340" s="223"/>
      <c r="H340" s="223"/>
      <c r="I340" s="147"/>
      <c r="J340" s="147"/>
      <c r="K340" s="60" t="n">
        <v>0</v>
      </c>
      <c r="L340" s="60"/>
      <c r="M340" s="60" t="n">
        <v>166077200000</v>
      </c>
    </row>
    <row r="341" customFormat="false" ht="18.95" hidden="false" customHeight="true" outlineLevel="0" collapsed="false">
      <c r="A341" s="229"/>
      <c r="B341" s="118"/>
      <c r="C341" s="163" t="s">
        <v>532</v>
      </c>
      <c r="D341" s="303"/>
      <c r="E341" s="219"/>
      <c r="F341" s="219"/>
      <c r="G341" s="335"/>
      <c r="H341" s="335"/>
      <c r="I341" s="219"/>
      <c r="J341" s="219"/>
      <c r="K341" s="351" t="n">
        <f aca="false">SUM(K338:K340)</f>
        <v>262291014602</v>
      </c>
      <c r="L341" s="60"/>
      <c r="M341" s="351" t="n">
        <f aca="false">SUM(M338:M340)</f>
        <v>789682938311</v>
      </c>
    </row>
    <row r="342" customFormat="false" ht="18.95" hidden="false" customHeight="true" outlineLevel="0" collapsed="false">
      <c r="A342" s="229"/>
      <c r="B342" s="118"/>
      <c r="C342" s="163" t="s">
        <v>533</v>
      </c>
      <c r="D342" s="303"/>
      <c r="E342" s="219"/>
      <c r="F342" s="219"/>
      <c r="G342" s="335"/>
      <c r="H342" s="335"/>
      <c r="I342" s="219"/>
      <c r="J342" s="219"/>
      <c r="K342" s="144" t="n">
        <v>0</v>
      </c>
      <c r="L342" s="60"/>
      <c r="M342" s="144" t="n">
        <v>0</v>
      </c>
    </row>
    <row r="343" customFormat="false" ht="18.95" hidden="false" customHeight="true" outlineLevel="0" collapsed="false">
      <c r="A343" s="229"/>
      <c r="B343" s="118"/>
      <c r="C343" s="163" t="s">
        <v>222</v>
      </c>
      <c r="D343" s="303"/>
      <c r="E343" s="219"/>
      <c r="F343" s="219"/>
      <c r="G343" s="335"/>
      <c r="H343" s="335"/>
      <c r="I343" s="219"/>
      <c r="J343" s="219"/>
      <c r="K343" s="351" t="n">
        <f aca="false">+K341-K342</f>
        <v>262291014602</v>
      </c>
      <c r="L343" s="60"/>
      <c r="M343" s="351" t="n">
        <f aca="false">+M341-M342</f>
        <v>789682938311</v>
      </c>
      <c r="N343" s="60" t="n">
        <f aca="false">KQKD1!F8-K343</f>
        <v>0</v>
      </c>
      <c r="O343" s="60" t="n">
        <f aca="false">KQKD1!G8-M343</f>
        <v>0</v>
      </c>
    </row>
    <row r="344" customFormat="false" ht="18.75" hidden="false" customHeight="true" outlineLevel="0" collapsed="false">
      <c r="A344" s="229"/>
      <c r="B344" s="118"/>
      <c r="C344" s="140"/>
      <c r="D344" s="149"/>
      <c r="E344" s="147"/>
      <c r="F344" s="147"/>
      <c r="G344" s="223"/>
      <c r="H344" s="223"/>
      <c r="I344" s="308"/>
      <c r="J344" s="308"/>
      <c r="K344" s="147"/>
      <c r="L344" s="147"/>
      <c r="M344" s="308"/>
    </row>
    <row r="345" customFormat="false" ht="18" hidden="false" customHeight="true" outlineLevel="0" collapsed="false">
      <c r="A345" s="229"/>
      <c r="B345" s="249" t="n">
        <v>2</v>
      </c>
      <c r="C345" s="231" t="s">
        <v>224</v>
      </c>
      <c r="G345" s="113"/>
      <c r="H345" s="113"/>
      <c r="K345" s="392" t="s">
        <v>528</v>
      </c>
      <c r="M345" s="393" t="s">
        <v>209</v>
      </c>
    </row>
    <row r="346" customFormat="false" ht="3" hidden="true" customHeight="true" outlineLevel="0" collapsed="false">
      <c r="A346" s="229"/>
      <c r="B346" s="115"/>
      <c r="C346" s="118"/>
      <c r="G346" s="113"/>
      <c r="H346" s="113"/>
      <c r="K346" s="394"/>
      <c r="M346" s="395"/>
    </row>
    <row r="347" customFormat="false" ht="18.95" hidden="false" customHeight="true" outlineLevel="0" collapsed="false">
      <c r="A347" s="229"/>
      <c r="B347" s="118"/>
      <c r="C347" s="149" t="s">
        <v>534</v>
      </c>
      <c r="D347" s="147"/>
      <c r="E347" s="147"/>
      <c r="F347" s="147"/>
      <c r="G347" s="223"/>
      <c r="H347" s="223"/>
      <c r="I347" s="147"/>
      <c r="J347" s="147"/>
      <c r="K347" s="287" t="n">
        <f aca="false">26158739830+10182243682+26584248793</f>
        <v>62925232305</v>
      </c>
      <c r="L347" s="60"/>
      <c r="M347" s="287" t="n">
        <f aca="false">167255149849+28711071465+12273524153</f>
        <v>208239745467</v>
      </c>
    </row>
    <row r="348" customFormat="false" ht="18.95" hidden="false" customHeight="true" outlineLevel="0" collapsed="false">
      <c r="A348" s="229"/>
      <c r="B348" s="118"/>
      <c r="C348" s="149" t="s">
        <v>535</v>
      </c>
      <c r="D348" s="147"/>
      <c r="E348" s="147"/>
      <c r="F348" s="147"/>
      <c r="G348" s="223"/>
      <c r="H348" s="223"/>
      <c r="I348" s="147"/>
      <c r="J348" s="147"/>
      <c r="K348" s="287" t="n">
        <f aca="false">115115027965+73</f>
        <v>115115028038</v>
      </c>
      <c r="L348" s="60"/>
      <c r="M348" s="287" t="n">
        <f aca="false">391052077242-M349</f>
        <v>270578328211</v>
      </c>
    </row>
    <row r="349" customFormat="false" ht="18.95" hidden="false" customHeight="true" outlineLevel="0" collapsed="false">
      <c r="A349" s="229"/>
      <c r="B349" s="118"/>
      <c r="C349" s="149" t="s">
        <v>536</v>
      </c>
      <c r="D349" s="147"/>
      <c r="E349" s="147"/>
      <c r="F349" s="147"/>
      <c r="G349" s="223"/>
      <c r="H349" s="223"/>
      <c r="I349" s="147"/>
      <c r="J349" s="147"/>
      <c r="K349" s="287" t="n">
        <v>0</v>
      </c>
      <c r="L349" s="60"/>
      <c r="M349" s="287" t="n">
        <f aca="false">M340-45603450969</f>
        <v>120473749031</v>
      </c>
    </row>
    <row r="350" customFormat="false" ht="18.95" hidden="false" customHeight="true" outlineLevel="0" collapsed="false">
      <c r="A350" s="229"/>
      <c r="B350" s="118"/>
      <c r="C350" s="140" t="s">
        <v>427</v>
      </c>
      <c r="D350" s="140"/>
      <c r="E350" s="147"/>
      <c r="F350" s="147"/>
      <c r="G350" s="223"/>
      <c r="H350" s="223"/>
      <c r="I350" s="147"/>
      <c r="J350" s="147"/>
      <c r="K350" s="295" t="n">
        <f aca="false">SUM(K347:K349)</f>
        <v>178040260343</v>
      </c>
      <c r="L350" s="144"/>
      <c r="M350" s="295" t="n">
        <f aca="false">SUM(M347:M349)</f>
        <v>599291822709</v>
      </c>
      <c r="N350" s="60" t="n">
        <f aca="false">K350-KQKD1!F18</f>
        <v>0</v>
      </c>
    </row>
    <row r="351" customFormat="false" ht="16.5" hidden="false" customHeight="true" outlineLevel="0" collapsed="false">
      <c r="A351" s="229"/>
      <c r="B351" s="118"/>
      <c r="C351" s="140"/>
      <c r="D351" s="140"/>
      <c r="E351" s="147"/>
      <c r="F351" s="147"/>
      <c r="G351" s="223"/>
      <c r="H351" s="223"/>
      <c r="I351" s="147"/>
      <c r="J351" s="147"/>
      <c r="K351" s="144"/>
      <c r="L351" s="144"/>
    </row>
    <row r="352" s="249" customFormat="true" ht="21" hidden="false" customHeight="true" outlineLevel="0" collapsed="false">
      <c r="A352" s="230"/>
      <c r="B352" s="249" t="n">
        <v>3</v>
      </c>
      <c r="C352" s="303" t="s">
        <v>537</v>
      </c>
      <c r="D352" s="219"/>
      <c r="E352" s="219"/>
      <c r="F352" s="219"/>
      <c r="G352" s="335"/>
      <c r="H352" s="335"/>
      <c r="I352" s="219"/>
      <c r="J352" s="219"/>
      <c r="K352" s="392" t="s">
        <v>528</v>
      </c>
      <c r="L352" s="219"/>
      <c r="M352" s="393" t="s">
        <v>209</v>
      </c>
      <c r="N352" s="396"/>
      <c r="O352" s="396"/>
    </row>
    <row r="353" customFormat="false" ht="18.95" hidden="false" customHeight="true" outlineLevel="0" collapsed="false">
      <c r="A353" s="229"/>
      <c r="B353" s="115"/>
      <c r="C353" s="149" t="s">
        <v>538</v>
      </c>
      <c r="D353" s="147"/>
      <c r="E353" s="147"/>
      <c r="F353" s="147"/>
      <c r="G353" s="223"/>
      <c r="H353" s="223"/>
      <c r="I353" s="147"/>
      <c r="J353" s="147"/>
      <c r="K353" s="287" t="n">
        <v>13899879001</v>
      </c>
      <c r="L353" s="60"/>
      <c r="M353" s="287" t="n">
        <v>67013941421</v>
      </c>
      <c r="N353" s="60" t="n">
        <f aca="false">K353-KQKD1!F25</f>
        <v>0</v>
      </c>
    </row>
    <row r="354" customFormat="false" ht="18.95" hidden="false" customHeight="true" outlineLevel="0" collapsed="false">
      <c r="A354" s="229"/>
      <c r="B354" s="115"/>
      <c r="C354" s="149" t="s">
        <v>539</v>
      </c>
      <c r="D354" s="147"/>
      <c r="E354" s="147"/>
      <c r="F354" s="147"/>
      <c r="G354" s="223"/>
      <c r="H354" s="223"/>
      <c r="I354" s="147"/>
      <c r="J354" s="147"/>
      <c r="K354" s="287" t="n">
        <v>0</v>
      </c>
      <c r="L354" s="60"/>
      <c r="M354" s="287" t="n">
        <v>3650366</v>
      </c>
    </row>
    <row r="355" customFormat="false" ht="18.95" hidden="false" customHeight="true" outlineLevel="0" collapsed="false">
      <c r="A355" s="229"/>
      <c r="B355" s="115"/>
      <c r="C355" s="149" t="s">
        <v>540</v>
      </c>
      <c r="D355" s="147"/>
      <c r="E355" s="147"/>
      <c r="F355" s="147"/>
      <c r="G355" s="223"/>
      <c r="H355" s="223"/>
      <c r="I355" s="147"/>
      <c r="J355" s="147"/>
      <c r="K355" s="287" t="n">
        <f aca="false">14317766248-K353</f>
        <v>417887247</v>
      </c>
      <c r="L355" s="60"/>
      <c r="M355" s="287" t="n">
        <f aca="false">6462898405+171957274</f>
        <v>6634855679</v>
      </c>
    </row>
    <row r="356" customFormat="false" ht="18.95" hidden="false" customHeight="true" outlineLevel="0" collapsed="false">
      <c r="A356" s="229"/>
      <c r="B356" s="115"/>
      <c r="C356" s="140" t="s">
        <v>427</v>
      </c>
      <c r="D356" s="140"/>
      <c r="E356" s="147"/>
      <c r="F356" s="147"/>
      <c r="G356" s="223"/>
      <c r="H356" s="223"/>
      <c r="I356" s="397"/>
      <c r="J356" s="147"/>
      <c r="K356" s="295" t="n">
        <f aca="false">SUM(K353:K355)</f>
        <v>14317766248</v>
      </c>
      <c r="L356" s="398"/>
      <c r="M356" s="295" t="n">
        <f aca="false">SUM(M353:M355)</f>
        <v>73652447466</v>
      </c>
      <c r="N356" s="60" t="n">
        <f aca="false">M356-KQKD1!G24</f>
        <v>0</v>
      </c>
      <c r="O356" s="60" t="n">
        <f aca="false">K356-KQKD1!F24</f>
        <v>0</v>
      </c>
    </row>
    <row r="357" customFormat="false" ht="15.75" hidden="false" customHeight="true" outlineLevel="0" collapsed="false">
      <c r="A357" s="229"/>
      <c r="B357" s="115"/>
      <c r="C357" s="140"/>
      <c r="D357" s="140"/>
      <c r="E357" s="147"/>
      <c r="F357" s="147"/>
      <c r="G357" s="223"/>
      <c r="H357" s="223"/>
      <c r="I357" s="147"/>
      <c r="J357" s="147"/>
      <c r="K357" s="147"/>
      <c r="L357" s="147"/>
      <c r="M357" s="308"/>
    </row>
    <row r="358" s="249" customFormat="true" ht="21" hidden="false" customHeight="true" outlineLevel="0" collapsed="false">
      <c r="A358" s="230"/>
      <c r="B358" s="249" t="n">
        <v>4</v>
      </c>
      <c r="C358" s="303" t="s">
        <v>264</v>
      </c>
      <c r="D358" s="219"/>
      <c r="E358" s="219"/>
      <c r="F358" s="219"/>
      <c r="G358" s="335"/>
      <c r="H358" s="335"/>
      <c r="I358" s="219"/>
      <c r="J358" s="219"/>
      <c r="K358" s="219"/>
      <c r="L358" s="219"/>
      <c r="M358" s="399"/>
      <c r="N358" s="396"/>
      <c r="O358" s="396"/>
    </row>
    <row r="359" customFormat="false" ht="31.5" hidden="false" customHeight="true" outlineLevel="0" collapsed="false">
      <c r="A359" s="229"/>
      <c r="B359" s="400" t="s">
        <v>541</v>
      </c>
      <c r="C359" s="400"/>
      <c r="D359" s="400"/>
      <c r="E359" s="400"/>
      <c r="F359" s="400"/>
      <c r="G359" s="400"/>
      <c r="H359" s="400"/>
      <c r="I359" s="400"/>
      <c r="J359" s="400"/>
      <c r="K359" s="400"/>
      <c r="L359" s="400"/>
      <c r="M359" s="400"/>
    </row>
    <row r="360" customFormat="false" ht="15.75" hidden="false" customHeight="true" outlineLevel="0" collapsed="false">
      <c r="A360" s="229"/>
      <c r="B360" s="115"/>
      <c r="C360" s="219"/>
      <c r="D360" s="140"/>
      <c r="E360" s="147"/>
      <c r="F360" s="147"/>
      <c r="G360" s="223"/>
      <c r="H360" s="223"/>
      <c r="I360" s="147"/>
      <c r="J360" s="147"/>
      <c r="K360" s="392" t="s">
        <v>528</v>
      </c>
      <c r="L360" s="302"/>
      <c r="M360" s="302" t="s">
        <v>209</v>
      </c>
    </row>
    <row r="361" customFormat="false" ht="3" hidden="false" customHeight="true" outlineLevel="0" collapsed="false">
      <c r="A361" s="229"/>
      <c r="B361" s="115"/>
      <c r="C361" s="219"/>
      <c r="D361" s="140"/>
      <c r="E361" s="147"/>
      <c r="F361" s="147"/>
      <c r="G361" s="223"/>
      <c r="H361" s="223"/>
      <c r="I361" s="147"/>
      <c r="J361" s="147"/>
      <c r="K361" s="302"/>
      <c r="L361" s="302"/>
      <c r="M361" s="302"/>
    </row>
    <row r="362" customFormat="false" ht="20.1" hidden="false" customHeight="true" outlineLevel="0" collapsed="false">
      <c r="A362" s="229"/>
      <c r="B362" s="115"/>
      <c r="C362" s="149" t="s">
        <v>542</v>
      </c>
      <c r="D362" s="147"/>
      <c r="E362" s="147"/>
      <c r="F362" s="147"/>
      <c r="G362" s="223"/>
      <c r="H362" s="223"/>
      <c r="I362" s="147"/>
      <c r="J362" s="147"/>
      <c r="K362" s="287" t="n">
        <f aca="false">KQKD1!F45</f>
        <v>56433288764</v>
      </c>
      <c r="L362" s="60"/>
      <c r="M362" s="287" t="n">
        <v>56433288764</v>
      </c>
    </row>
    <row r="363" customFormat="false" ht="20.1" hidden="false" customHeight="true" outlineLevel="0" collapsed="false">
      <c r="A363" s="229"/>
      <c r="B363" s="115"/>
      <c r="C363" s="149" t="s">
        <v>543</v>
      </c>
      <c r="D363" s="147"/>
      <c r="E363" s="147"/>
      <c r="F363" s="147"/>
      <c r="G363" s="223"/>
      <c r="H363" s="223"/>
      <c r="I363" s="147"/>
      <c r="J363" s="147"/>
      <c r="K363" s="287" t="n">
        <v>13800000</v>
      </c>
      <c r="L363" s="60"/>
      <c r="M363" s="287" t="n">
        <f aca="false">(13800000*2+4000000*10)/12</f>
        <v>5633333.33333333</v>
      </c>
    </row>
    <row r="364" customFormat="false" ht="20.1" hidden="false" customHeight="true" outlineLevel="0" collapsed="false">
      <c r="A364" s="229"/>
      <c r="B364" s="115"/>
      <c r="C364" s="140" t="s">
        <v>427</v>
      </c>
      <c r="D364" s="140"/>
      <c r="E364" s="147"/>
      <c r="F364" s="147"/>
      <c r="G364" s="223"/>
      <c r="H364" s="223"/>
      <c r="I364" s="397"/>
      <c r="J364" s="147"/>
      <c r="K364" s="295" t="n">
        <f aca="false">K362/K363</f>
        <v>4089.36875101449</v>
      </c>
      <c r="L364" s="398"/>
      <c r="M364" s="295" t="n">
        <f aca="false">M362/M363</f>
        <v>10017.743567574</v>
      </c>
    </row>
    <row r="365" customFormat="false" ht="14.1" hidden="false" customHeight="true" outlineLevel="0" collapsed="false">
      <c r="A365" s="229"/>
      <c r="B365" s="115"/>
      <c r="C365" s="140"/>
      <c r="D365" s="140"/>
      <c r="E365" s="147"/>
      <c r="F365" s="147"/>
      <c r="G365" s="223"/>
      <c r="H365" s="223"/>
      <c r="I365" s="147"/>
      <c r="J365" s="147"/>
      <c r="K365" s="147"/>
      <c r="L365" s="147"/>
      <c r="M365" s="308"/>
    </row>
    <row r="366" customFormat="false" ht="23.25" hidden="false" customHeight="true" outlineLevel="0" collapsed="false">
      <c r="A366" s="118" t="s">
        <v>544</v>
      </c>
      <c r="C366" s="118" t="s">
        <v>545</v>
      </c>
      <c r="D366" s="140"/>
      <c r="E366" s="147"/>
      <c r="F366" s="147"/>
      <c r="G366" s="223"/>
      <c r="H366" s="223"/>
      <c r="I366" s="147"/>
      <c r="J366" s="147"/>
      <c r="K366" s="147"/>
      <c r="L366" s="147"/>
      <c r="M366" s="308"/>
    </row>
    <row r="367" customFormat="false" ht="10.5" hidden="false" customHeight="true" outlineLevel="0" collapsed="false">
      <c r="A367" s="229"/>
      <c r="B367" s="118"/>
      <c r="C367" s="140"/>
      <c r="D367" s="140"/>
      <c r="E367" s="147"/>
      <c r="F367" s="147"/>
      <c r="G367" s="223"/>
      <c r="H367" s="223"/>
      <c r="I367" s="147"/>
      <c r="J367" s="147"/>
      <c r="K367" s="147"/>
      <c r="L367" s="147"/>
      <c r="M367" s="308"/>
    </row>
    <row r="368" s="403" customFormat="true" ht="18" hidden="false" customHeight="true" outlineLevel="0" collapsed="false">
      <c r="A368" s="401"/>
      <c r="B368" s="230" t="s">
        <v>13</v>
      </c>
      <c r="C368" s="402" t="s">
        <v>546</v>
      </c>
      <c r="D368" s="340"/>
      <c r="E368" s="340"/>
      <c r="F368" s="340"/>
      <c r="G368" s="340"/>
      <c r="H368" s="60"/>
      <c r="I368" s="60"/>
      <c r="J368" s="60"/>
      <c r="K368" s="60"/>
      <c r="L368" s="60"/>
      <c r="M368" s="340"/>
      <c r="O368" s="404"/>
    </row>
    <row r="369" s="403" customFormat="true" ht="62.25" hidden="false" customHeight="true" outlineLevel="0" collapsed="false">
      <c r="A369" s="405"/>
      <c r="B369" s="406" t="s">
        <v>547</v>
      </c>
      <c r="C369" s="406"/>
      <c r="D369" s="406"/>
      <c r="E369" s="406"/>
      <c r="F369" s="406"/>
      <c r="G369" s="406"/>
      <c r="H369" s="406"/>
      <c r="I369" s="406"/>
      <c r="J369" s="406"/>
      <c r="K369" s="406"/>
      <c r="L369" s="406"/>
      <c r="M369" s="406"/>
      <c r="O369" s="404"/>
    </row>
    <row r="370" s="403" customFormat="true" ht="65.25" hidden="false" customHeight="true" outlineLevel="0" collapsed="false">
      <c r="A370" s="405"/>
      <c r="B370" s="406" t="s">
        <v>548</v>
      </c>
      <c r="C370" s="406"/>
      <c r="D370" s="406"/>
      <c r="E370" s="406"/>
      <c r="F370" s="406"/>
      <c r="G370" s="406"/>
      <c r="H370" s="406"/>
      <c r="I370" s="406"/>
      <c r="J370" s="406"/>
      <c r="K370" s="406"/>
      <c r="L370" s="406"/>
      <c r="M370" s="406"/>
      <c r="O370" s="404"/>
    </row>
    <row r="371" s="405" customFormat="true" ht="9" hidden="false" customHeight="true" outlineLevel="0" collapsed="false">
      <c r="B371" s="407"/>
      <c r="C371" s="407"/>
      <c r="D371" s="339"/>
      <c r="E371" s="339"/>
      <c r="F371" s="339"/>
      <c r="G371" s="339"/>
      <c r="H371" s="60"/>
      <c r="I371" s="60"/>
      <c r="J371" s="60"/>
      <c r="K371" s="60"/>
      <c r="L371" s="60"/>
      <c r="M371" s="339"/>
      <c r="O371" s="404"/>
    </row>
    <row r="372" s="405" customFormat="true" ht="18" hidden="false" customHeight="true" outlineLevel="0" collapsed="false">
      <c r="A372" s="401"/>
      <c r="B372" s="302" t="s">
        <v>15</v>
      </c>
      <c r="C372" s="408" t="s">
        <v>549</v>
      </c>
      <c r="D372" s="339"/>
      <c r="E372" s="339"/>
      <c r="F372" s="339"/>
      <c r="G372" s="339"/>
      <c r="H372" s="60"/>
      <c r="I372" s="60"/>
      <c r="J372" s="60"/>
      <c r="K372" s="60"/>
      <c r="L372" s="60"/>
      <c r="M372" s="339"/>
      <c r="O372" s="404"/>
    </row>
    <row r="373" s="405" customFormat="true" ht="7.5" hidden="false" customHeight="true" outlineLevel="0" collapsed="false">
      <c r="A373" s="401"/>
      <c r="B373" s="296"/>
      <c r="C373" s="407"/>
      <c r="D373" s="339"/>
      <c r="E373" s="339"/>
      <c r="F373" s="339"/>
      <c r="G373" s="339"/>
      <c r="H373" s="60"/>
      <c r="I373" s="60"/>
      <c r="J373" s="60"/>
      <c r="K373" s="60"/>
      <c r="L373" s="60"/>
      <c r="M373" s="339"/>
      <c r="O373" s="404"/>
    </row>
    <row r="374" s="340" customFormat="true" ht="20.25" hidden="false" customHeight="true" outlineLevel="0" collapsed="false">
      <c r="A374" s="409"/>
      <c r="B374" s="340" t="s">
        <v>550</v>
      </c>
      <c r="C374" s="402"/>
      <c r="H374" s="60"/>
      <c r="I374" s="60"/>
      <c r="J374" s="60"/>
      <c r="K374" s="60"/>
    </row>
    <row r="375" s="340" customFormat="true" ht="6" hidden="false" customHeight="true" outlineLevel="0" collapsed="false">
      <c r="A375" s="409"/>
      <c r="C375" s="402"/>
      <c r="H375" s="60"/>
      <c r="I375" s="60"/>
      <c r="J375" s="60"/>
      <c r="K375" s="60"/>
    </row>
    <row r="376" s="340" customFormat="true" ht="21.75" hidden="false" customHeight="true" outlineLevel="0" collapsed="false">
      <c r="A376" s="409"/>
      <c r="B376" s="409" t="s">
        <v>416</v>
      </c>
      <c r="C376" s="402"/>
      <c r="H376" s="144"/>
      <c r="I376" s="409" t="s">
        <v>551</v>
      </c>
      <c r="K376" s="409"/>
      <c r="L376" s="409"/>
      <c r="M376" s="363"/>
    </row>
    <row r="377" s="405" customFormat="true" ht="18" hidden="false" customHeight="true" outlineLevel="0" collapsed="false">
      <c r="A377" s="401"/>
      <c r="B377" s="410" t="s">
        <v>552</v>
      </c>
      <c r="C377" s="410"/>
      <c r="D377" s="410"/>
      <c r="E377" s="410"/>
      <c r="F377" s="410"/>
      <c r="G377" s="410"/>
      <c r="H377" s="60"/>
      <c r="I377" s="339" t="s">
        <v>553</v>
      </c>
      <c r="K377" s="411"/>
      <c r="L377" s="60"/>
      <c r="M377" s="60"/>
      <c r="O377" s="404"/>
    </row>
    <row r="378" s="405" customFormat="true" ht="9.75" hidden="false" customHeight="true" outlineLevel="0" collapsed="false">
      <c r="A378" s="401"/>
      <c r="B378" s="339"/>
      <c r="C378" s="339"/>
      <c r="D378" s="339"/>
      <c r="E378" s="339"/>
      <c r="F378" s="339"/>
      <c r="G378" s="412"/>
      <c r="H378" s="60"/>
      <c r="J378" s="413"/>
      <c r="K378" s="413"/>
      <c r="L378" s="60"/>
      <c r="M378" s="60"/>
      <c r="O378" s="404"/>
    </row>
    <row r="379" s="340" customFormat="true" ht="21.75" hidden="false" customHeight="true" outlineLevel="0" collapsed="false">
      <c r="A379" s="409"/>
      <c r="B379" s="409" t="s">
        <v>416</v>
      </c>
      <c r="C379" s="402"/>
      <c r="H379" s="144"/>
      <c r="I379" s="409" t="s">
        <v>551</v>
      </c>
      <c r="J379" s="144"/>
      <c r="K379" s="409"/>
      <c r="L379" s="409"/>
      <c r="M379" s="363"/>
    </row>
    <row r="380" s="405" customFormat="true" ht="7.5" hidden="false" customHeight="true" outlineLevel="0" collapsed="false">
      <c r="A380" s="401"/>
      <c r="B380" s="339"/>
      <c r="C380" s="339"/>
      <c r="D380" s="339"/>
      <c r="E380" s="339"/>
      <c r="F380" s="339"/>
      <c r="G380" s="339"/>
      <c r="H380" s="60"/>
      <c r="I380" s="60"/>
      <c r="J380" s="60"/>
      <c r="K380" s="60"/>
      <c r="L380" s="60"/>
      <c r="M380" s="60"/>
      <c r="O380" s="404"/>
    </row>
    <row r="381" s="405" customFormat="true" ht="18" hidden="false" customHeight="true" outlineLevel="0" collapsed="false">
      <c r="A381" s="401"/>
      <c r="B381" s="410" t="s">
        <v>494</v>
      </c>
      <c r="C381" s="410"/>
      <c r="D381" s="410"/>
      <c r="E381" s="410"/>
      <c r="F381" s="410"/>
      <c r="G381" s="410"/>
      <c r="H381" s="60"/>
      <c r="I381" s="410" t="s">
        <v>554</v>
      </c>
      <c r="J381" s="410"/>
      <c r="K381" s="410"/>
      <c r="L381" s="410"/>
      <c r="M381" s="410"/>
      <c r="O381" s="404"/>
    </row>
    <row r="382" s="405" customFormat="true" ht="10.5" hidden="false" customHeight="true" outlineLevel="0" collapsed="false">
      <c r="A382" s="401"/>
      <c r="B382" s="339"/>
      <c r="C382" s="339"/>
      <c r="D382" s="339"/>
      <c r="E382" s="339"/>
      <c r="F382" s="339"/>
      <c r="G382" s="410"/>
      <c r="H382" s="60"/>
      <c r="I382" s="60"/>
      <c r="J382" s="60"/>
      <c r="K382" s="60"/>
      <c r="L382" s="60"/>
      <c r="M382" s="60"/>
      <c r="O382" s="404"/>
    </row>
    <row r="383" s="405" customFormat="true" ht="18" hidden="false" customHeight="true" outlineLevel="0" collapsed="false">
      <c r="A383" s="401"/>
      <c r="B383" s="410" t="s">
        <v>555</v>
      </c>
      <c r="C383" s="410"/>
      <c r="D383" s="410"/>
      <c r="E383" s="410"/>
      <c r="F383" s="410"/>
      <c r="G383" s="410"/>
      <c r="H383" s="60"/>
      <c r="I383" s="339" t="s">
        <v>556</v>
      </c>
      <c r="J383" s="60"/>
      <c r="K383" s="60"/>
      <c r="L383" s="60"/>
      <c r="M383" s="60"/>
      <c r="O383" s="404"/>
    </row>
    <row r="384" s="405" customFormat="true" ht="12" hidden="false" customHeight="true" outlineLevel="0" collapsed="false">
      <c r="A384" s="401"/>
      <c r="B384" s="414"/>
      <c r="C384" s="414"/>
      <c r="D384" s="414"/>
      <c r="E384" s="339"/>
      <c r="F384" s="414"/>
      <c r="G384" s="414"/>
      <c r="H384" s="60"/>
      <c r="I384" s="60"/>
      <c r="J384" s="60"/>
      <c r="K384" s="60"/>
      <c r="L384" s="60"/>
      <c r="M384" s="60"/>
      <c r="O384" s="404"/>
    </row>
    <row r="385" s="405" customFormat="true" ht="17.25" hidden="false" customHeight="true" outlineLevel="0" collapsed="false">
      <c r="A385" s="415"/>
      <c r="B385" s="416" t="s">
        <v>26</v>
      </c>
      <c r="C385" s="417" t="s">
        <v>557</v>
      </c>
      <c r="D385" s="417"/>
      <c r="E385" s="417"/>
      <c r="F385" s="417"/>
      <c r="G385" s="417"/>
      <c r="H385" s="417"/>
      <c r="I385" s="417"/>
      <c r="J385" s="417"/>
      <c r="K385" s="417"/>
      <c r="L385" s="417"/>
      <c r="M385" s="417"/>
      <c r="O385" s="404"/>
    </row>
    <row r="386" s="405" customFormat="true" ht="9.75" hidden="false" customHeight="true" outlineLevel="0" collapsed="false">
      <c r="A386" s="401"/>
      <c r="B386" s="339"/>
      <c r="C386" s="339"/>
      <c r="D386" s="339"/>
      <c r="E386" s="339"/>
      <c r="F386" s="339"/>
      <c r="G386" s="339"/>
      <c r="H386" s="60"/>
      <c r="I386" s="60"/>
      <c r="J386" s="60"/>
      <c r="K386" s="60"/>
      <c r="L386" s="60"/>
      <c r="M386" s="339"/>
      <c r="O386" s="404"/>
    </row>
    <row r="387" s="405" customFormat="true" ht="17.25" hidden="false" customHeight="false" outlineLevel="0" collapsed="false">
      <c r="A387" s="401"/>
      <c r="B387" s="408" t="s">
        <v>28</v>
      </c>
      <c r="C387" s="408" t="s">
        <v>558</v>
      </c>
      <c r="D387" s="407"/>
      <c r="E387" s="339"/>
      <c r="F387" s="339"/>
      <c r="G387" s="339"/>
      <c r="H387" s="60"/>
      <c r="I387" s="60"/>
      <c r="J387" s="60"/>
      <c r="K387" s="60"/>
      <c r="L387" s="60"/>
      <c r="M387" s="339"/>
      <c r="O387" s="404"/>
    </row>
    <row r="388" s="405" customFormat="true" ht="10.5" hidden="false" customHeight="true" outlineLevel="0" collapsed="false">
      <c r="A388" s="401"/>
      <c r="B388" s="408"/>
      <c r="C388" s="408"/>
      <c r="D388" s="407"/>
      <c r="E388" s="339"/>
      <c r="F388" s="339"/>
      <c r="G388" s="339"/>
      <c r="H388" s="60"/>
      <c r="I388" s="60"/>
      <c r="J388" s="60"/>
      <c r="K388" s="60"/>
      <c r="L388" s="60"/>
      <c r="M388" s="339"/>
      <c r="O388" s="404"/>
    </row>
    <row r="389" customFormat="false" ht="15" hidden="false" customHeight="false" outlineLevel="0" collapsed="false">
      <c r="A389" s="230"/>
      <c r="B389" s="249" t="s">
        <v>30</v>
      </c>
      <c r="C389" s="231" t="s">
        <v>559</v>
      </c>
      <c r="G389" s="113"/>
      <c r="H389" s="113"/>
    </row>
    <row r="390" customFormat="false" ht="9" hidden="false" customHeight="true" outlineLevel="0" collapsed="false">
      <c r="A390" s="115"/>
      <c r="B390" s="118"/>
      <c r="G390" s="113"/>
      <c r="H390" s="113"/>
    </row>
    <row r="391" customFormat="false" ht="18.75" hidden="false" customHeight="true" outlineLevel="0" collapsed="false">
      <c r="B391" s="118"/>
      <c r="C391" s="418" t="s">
        <v>206</v>
      </c>
      <c r="D391" s="419"/>
      <c r="E391" s="419"/>
      <c r="F391" s="419"/>
      <c r="G391" s="420"/>
      <c r="H391" s="420"/>
      <c r="I391" s="421" t="s">
        <v>560</v>
      </c>
      <c r="J391" s="422"/>
      <c r="K391" s="423" t="s">
        <v>208</v>
      </c>
      <c r="L391" s="424"/>
      <c r="M391" s="425" t="s">
        <v>209</v>
      </c>
    </row>
    <row r="392" customFormat="false" ht="9" hidden="false" customHeight="true" outlineLevel="0" collapsed="false">
      <c r="B392" s="118"/>
      <c r="C392" s="426"/>
      <c r="D392" s="161"/>
      <c r="E392" s="161"/>
      <c r="F392" s="161"/>
      <c r="G392" s="289"/>
      <c r="H392" s="289"/>
      <c r="I392" s="427"/>
      <c r="J392" s="393"/>
      <c r="K392" s="428"/>
      <c r="L392" s="429"/>
      <c r="M392" s="430"/>
    </row>
    <row r="393" customFormat="false" ht="21.75" hidden="false" customHeight="true" outlineLevel="0" collapsed="false">
      <c r="A393" s="115"/>
      <c r="C393" s="431" t="s">
        <v>561</v>
      </c>
      <c r="D393" s="147"/>
      <c r="E393" s="147"/>
      <c r="F393" s="147"/>
      <c r="G393" s="223"/>
      <c r="H393" s="223"/>
      <c r="I393" s="432"/>
      <c r="J393" s="147"/>
      <c r="K393" s="433"/>
      <c r="L393" s="434"/>
      <c r="M393" s="435"/>
    </row>
    <row r="394" customFormat="false" ht="18" hidden="false" customHeight="true" outlineLevel="0" collapsed="false">
      <c r="A394" s="115"/>
      <c r="C394" s="164" t="s">
        <v>562</v>
      </c>
      <c r="D394" s="140"/>
      <c r="E394" s="140"/>
      <c r="F394" s="140"/>
      <c r="G394" s="140"/>
      <c r="H394" s="140"/>
      <c r="I394" s="432"/>
      <c r="J394" s="147"/>
      <c r="K394" s="436"/>
      <c r="L394" s="184"/>
      <c r="M394" s="437"/>
    </row>
    <row r="395" customFormat="false" ht="18" hidden="false" customHeight="true" outlineLevel="0" collapsed="false">
      <c r="C395" s="146"/>
      <c r="D395" s="147" t="s">
        <v>563</v>
      </c>
      <c r="E395" s="147"/>
      <c r="F395" s="147"/>
      <c r="G395" s="223"/>
      <c r="H395" s="223"/>
      <c r="I395" s="438" t="s">
        <v>564</v>
      </c>
      <c r="J395" s="223"/>
      <c r="K395" s="439" t="n">
        <f aca="false">BCDKT!G8/BCDKT!G83*100</f>
        <v>54.4946273630689</v>
      </c>
      <c r="L395" s="440"/>
      <c r="M395" s="441" t="n">
        <f aca="false">BCDKT!H8/BCDKT!H83*100</f>
        <v>47.3618274143574</v>
      </c>
    </row>
    <row r="396" customFormat="false" ht="18" hidden="false" customHeight="true" outlineLevel="0" collapsed="false">
      <c r="C396" s="146"/>
      <c r="D396" s="147" t="s">
        <v>565</v>
      </c>
      <c r="E396" s="147"/>
      <c r="F396" s="147"/>
      <c r="G396" s="223"/>
      <c r="H396" s="223"/>
      <c r="I396" s="442" t="s">
        <v>564</v>
      </c>
      <c r="J396" s="443"/>
      <c r="K396" s="439" t="n">
        <f aca="false">100-K395</f>
        <v>45.5053726369311</v>
      </c>
      <c r="L396" s="440"/>
      <c r="M396" s="441" t="n">
        <f aca="false">100-M395</f>
        <v>52.6381725856426</v>
      </c>
    </row>
    <row r="397" customFormat="false" ht="18" hidden="false" customHeight="true" outlineLevel="0" collapsed="false">
      <c r="C397" s="164" t="s">
        <v>566</v>
      </c>
      <c r="D397" s="147"/>
      <c r="E397" s="147"/>
      <c r="F397" s="147"/>
      <c r="G397" s="223"/>
      <c r="H397" s="223"/>
      <c r="I397" s="438"/>
      <c r="J397" s="223"/>
      <c r="K397" s="444"/>
      <c r="L397" s="232"/>
      <c r="M397" s="445"/>
    </row>
    <row r="398" customFormat="false" ht="18" hidden="false" customHeight="true" outlineLevel="0" collapsed="false">
      <c r="C398" s="146"/>
      <c r="D398" s="147" t="s">
        <v>567</v>
      </c>
      <c r="E398" s="147"/>
      <c r="F398" s="147"/>
      <c r="G398" s="223"/>
      <c r="H398" s="223"/>
      <c r="I398" s="446" t="s">
        <v>564</v>
      </c>
      <c r="J398" s="434"/>
      <c r="K398" s="439" t="n">
        <f aca="false">BCDKT!G92/BCDKT!G134*100</f>
        <v>45.5336069234839</v>
      </c>
      <c r="L398" s="440"/>
      <c r="M398" s="441" t="n">
        <f aca="false">BCDKT!H92/BCDKT!H83*100</f>
        <v>95.1683833248767</v>
      </c>
    </row>
    <row r="399" customFormat="false" ht="18" hidden="false" customHeight="true" outlineLevel="0" collapsed="false">
      <c r="C399" s="146"/>
      <c r="D399" s="147" t="s">
        <v>568</v>
      </c>
      <c r="E399" s="147"/>
      <c r="F399" s="147"/>
      <c r="G399" s="223"/>
      <c r="H399" s="223"/>
      <c r="I399" s="446" t="s">
        <v>564</v>
      </c>
      <c r="J399" s="434"/>
      <c r="K399" s="439" t="n">
        <f aca="false">100-K398</f>
        <v>54.4663930765161</v>
      </c>
      <c r="L399" s="440"/>
      <c r="M399" s="441" t="n">
        <f aca="false">100-M398</f>
        <v>4.83161667512331</v>
      </c>
    </row>
    <row r="400" customFormat="false" ht="9.75" hidden="false" customHeight="true" outlineLevel="0" collapsed="false">
      <c r="C400" s="146"/>
      <c r="D400" s="147"/>
      <c r="E400" s="147"/>
      <c r="F400" s="147"/>
      <c r="G400" s="223"/>
      <c r="H400" s="223"/>
      <c r="I400" s="446"/>
      <c r="J400" s="434"/>
      <c r="K400" s="439"/>
      <c r="L400" s="440"/>
      <c r="M400" s="441"/>
    </row>
    <row r="401" customFormat="false" ht="18" hidden="false" customHeight="true" outlineLevel="0" collapsed="false">
      <c r="C401" s="431" t="s">
        <v>569</v>
      </c>
      <c r="D401" s="147"/>
      <c r="E401" s="147"/>
      <c r="F401" s="147"/>
      <c r="G401" s="223"/>
      <c r="H401" s="223"/>
      <c r="I401" s="438"/>
      <c r="J401" s="223"/>
      <c r="K401" s="444"/>
      <c r="L401" s="232"/>
      <c r="M401" s="445"/>
    </row>
    <row r="402" customFormat="false" ht="18" hidden="false" customHeight="true" outlineLevel="0" collapsed="false">
      <c r="C402" s="164"/>
      <c r="D402" s="147" t="s">
        <v>570</v>
      </c>
      <c r="E402" s="147"/>
      <c r="F402" s="147"/>
      <c r="G402" s="223"/>
      <c r="H402" s="223"/>
      <c r="I402" s="446" t="s">
        <v>571</v>
      </c>
      <c r="J402" s="434"/>
      <c r="K402" s="439" t="n">
        <f aca="false">BCDKT!G8/BCDKT!G92</f>
        <v>1.19680014488295</v>
      </c>
      <c r="L402" s="440"/>
      <c r="M402" s="441" t="n">
        <f aca="false">BCDKT!H8/BCDKT!H92</f>
        <v>0.497663465109816</v>
      </c>
    </row>
    <row r="403" customFormat="false" ht="18" hidden="false" customHeight="true" outlineLevel="0" collapsed="false">
      <c r="C403" s="146"/>
      <c r="D403" s="147" t="s">
        <v>572</v>
      </c>
      <c r="E403" s="147"/>
      <c r="F403" s="147"/>
      <c r="G403" s="223"/>
      <c r="H403" s="223"/>
      <c r="I403" s="446" t="s">
        <v>571</v>
      </c>
      <c r="J403" s="434"/>
      <c r="K403" s="439" t="n">
        <f aca="false">BCDKT!G8/BCDKT!G94</f>
        <v>5.41708314940364</v>
      </c>
      <c r="L403" s="440"/>
      <c r="M403" s="441" t="n">
        <f aca="false">BCDKT!H8/BCDKT!H94</f>
        <v>0.790974099953298</v>
      </c>
    </row>
    <row r="404" customFormat="false" ht="18" hidden="false" customHeight="true" outlineLevel="0" collapsed="false">
      <c r="C404" s="146"/>
      <c r="D404" s="147" t="s">
        <v>573</v>
      </c>
      <c r="E404" s="147"/>
      <c r="F404" s="147"/>
      <c r="G404" s="223"/>
      <c r="H404" s="223"/>
      <c r="I404" s="446" t="s">
        <v>571</v>
      </c>
      <c r="J404" s="434"/>
      <c r="K404" s="439" t="n">
        <f aca="false">BCDKT!G10/BCDKT!G94</f>
        <v>1.14787716918493</v>
      </c>
      <c r="L404" s="440"/>
      <c r="M404" s="441" t="n">
        <f aca="false">BCDKT!H10/BCDKT!H94</f>
        <v>0.283541436224692</v>
      </c>
    </row>
    <row r="405" customFormat="false" ht="8.25" hidden="false" customHeight="true" outlineLevel="0" collapsed="false">
      <c r="C405" s="146"/>
      <c r="D405" s="147"/>
      <c r="E405" s="147"/>
      <c r="F405" s="147"/>
      <c r="G405" s="223"/>
      <c r="H405" s="223"/>
      <c r="I405" s="446"/>
      <c r="J405" s="434"/>
      <c r="K405" s="439"/>
      <c r="L405" s="440"/>
      <c r="M405" s="441"/>
    </row>
    <row r="406" customFormat="false" ht="18.95" hidden="false" customHeight="true" outlineLevel="0" collapsed="false">
      <c r="C406" s="431" t="s">
        <v>574</v>
      </c>
      <c r="D406" s="140"/>
      <c r="E406" s="140"/>
      <c r="F406" s="140"/>
      <c r="G406" s="140"/>
      <c r="H406" s="140"/>
      <c r="I406" s="447"/>
      <c r="J406" s="184"/>
      <c r="K406" s="448"/>
      <c r="L406" s="320"/>
      <c r="M406" s="449"/>
    </row>
    <row r="407" customFormat="false" ht="18.95" hidden="false" customHeight="true" outlineLevel="0" collapsed="false">
      <c r="C407" s="164" t="s">
        <v>575</v>
      </c>
      <c r="D407" s="140"/>
      <c r="E407" s="140"/>
      <c r="F407" s="140"/>
      <c r="G407" s="140"/>
      <c r="H407" s="140"/>
      <c r="I407" s="447"/>
      <c r="J407" s="184"/>
      <c r="K407" s="448"/>
      <c r="L407" s="320"/>
      <c r="M407" s="449"/>
    </row>
    <row r="408" customFormat="false" ht="18.95" hidden="false" customHeight="true" outlineLevel="0" collapsed="false">
      <c r="C408" s="164"/>
      <c r="D408" s="147" t="s">
        <v>576</v>
      </c>
      <c r="E408" s="147"/>
      <c r="F408" s="147"/>
      <c r="G408" s="223"/>
      <c r="H408" s="223"/>
      <c r="I408" s="446" t="s">
        <v>564</v>
      </c>
      <c r="J408" s="434"/>
      <c r="K408" s="439" t="n">
        <f aca="false">KQKD1!F38/KQKD1!F8*100</f>
        <v>23.8266721732081</v>
      </c>
      <c r="L408" s="440"/>
      <c r="M408" s="441" t="n">
        <f aca="false">KQKD1!G38/KQKD1!G16*100</f>
        <v>10.4141673849375</v>
      </c>
    </row>
    <row r="409" customFormat="false" ht="18.95" hidden="false" customHeight="true" outlineLevel="0" collapsed="false">
      <c r="C409" s="164"/>
      <c r="D409" s="147" t="s">
        <v>577</v>
      </c>
      <c r="E409" s="147"/>
      <c r="F409" s="147"/>
      <c r="G409" s="223"/>
      <c r="H409" s="223"/>
      <c r="I409" s="446" t="s">
        <v>564</v>
      </c>
      <c r="J409" s="434"/>
      <c r="K409" s="439" t="n">
        <f aca="false">KQKD1!F45/KQKD1!F8*100</f>
        <v>21.5155249788605</v>
      </c>
      <c r="L409" s="440"/>
      <c r="M409" s="441" t="n">
        <f aca="false">KQKD1!G45/KQKD1!G16*100</f>
        <v>9.16213137347863</v>
      </c>
    </row>
    <row r="410" customFormat="false" ht="18.95" hidden="false" customHeight="true" outlineLevel="0" collapsed="false">
      <c r="C410" s="164"/>
      <c r="D410" s="147"/>
      <c r="E410" s="147"/>
      <c r="F410" s="147"/>
      <c r="G410" s="223"/>
      <c r="H410" s="223"/>
      <c r="I410" s="446"/>
      <c r="J410" s="450"/>
      <c r="K410" s="439"/>
      <c r="L410" s="440"/>
      <c r="M410" s="441"/>
    </row>
    <row r="411" customFormat="false" ht="18.95" hidden="false" customHeight="true" outlineLevel="0" collapsed="false">
      <c r="C411" s="164" t="s">
        <v>578</v>
      </c>
      <c r="D411" s="140"/>
      <c r="E411" s="140"/>
      <c r="F411" s="140"/>
      <c r="G411" s="140"/>
      <c r="H411" s="140"/>
      <c r="I411" s="447"/>
      <c r="J411" s="184"/>
      <c r="K411" s="448"/>
      <c r="L411" s="320"/>
      <c r="M411" s="449"/>
    </row>
    <row r="412" customFormat="false" ht="18" hidden="false" customHeight="true" outlineLevel="0" collapsed="false">
      <c r="C412" s="164"/>
      <c r="D412" s="147" t="s">
        <v>579</v>
      </c>
      <c r="E412" s="147"/>
      <c r="F412" s="147"/>
      <c r="G412" s="223"/>
      <c r="H412" s="223"/>
      <c r="I412" s="446" t="s">
        <v>564</v>
      </c>
      <c r="J412" s="434"/>
      <c r="K412" s="439" t="n">
        <f aca="false">KQKD1!F38/BCDKT!G83*100</f>
        <v>2.57494875535941</v>
      </c>
      <c r="L412" s="440"/>
      <c r="M412" s="441" t="n">
        <f aca="false">KQKD1!G38/BCDKT!H83*100</f>
        <v>3.25983391969275</v>
      </c>
    </row>
    <row r="413" customFormat="false" ht="18" hidden="false" customHeight="true" outlineLevel="0" collapsed="false">
      <c r="C413" s="164"/>
      <c r="D413" s="147" t="s">
        <v>580</v>
      </c>
      <c r="E413" s="147"/>
      <c r="F413" s="147"/>
      <c r="G413" s="223"/>
      <c r="H413" s="223"/>
      <c r="I413" s="446" t="s">
        <v>564</v>
      </c>
      <c r="J413" s="434"/>
      <c r="K413" s="439" t="n">
        <f aca="false">KQKD1!F45/BCDKT!G134*100</f>
        <v>2.32518304958748</v>
      </c>
      <c r="L413" s="440"/>
      <c r="M413" s="441" t="n">
        <f aca="false">KQKD1!G45/BCDKT!H83*100</f>
        <v>2.86792265996655</v>
      </c>
    </row>
    <row r="414" customFormat="false" ht="18" hidden="false" customHeight="true" outlineLevel="0" collapsed="false">
      <c r="C414" s="164" t="s">
        <v>581</v>
      </c>
      <c r="D414" s="140"/>
      <c r="E414" s="140"/>
      <c r="F414" s="140"/>
      <c r="G414" s="140"/>
      <c r="H414" s="140"/>
      <c r="I414" s="447"/>
      <c r="J414" s="184"/>
      <c r="K414" s="448"/>
      <c r="L414" s="320"/>
      <c r="M414" s="449"/>
    </row>
    <row r="415" customFormat="false" ht="18" hidden="false" customHeight="true" outlineLevel="0" collapsed="false">
      <c r="C415" s="451"/>
      <c r="D415" s="452" t="s">
        <v>582</v>
      </c>
      <c r="E415" s="221"/>
      <c r="F415" s="221"/>
      <c r="G415" s="453"/>
      <c r="H415" s="453"/>
      <c r="I415" s="454" t="s">
        <v>564</v>
      </c>
      <c r="J415" s="455"/>
      <c r="K415" s="456" t="n">
        <f aca="false">KQKD1!F45/((BCDKT!G117+BCDKT!H117)/2)*100</f>
        <v>7.9412056658389</v>
      </c>
      <c r="L415" s="457"/>
      <c r="M415" s="458" t="n">
        <v>84.25</v>
      </c>
    </row>
    <row r="416" customFormat="false" ht="11.25" hidden="false" customHeight="true" outlineLevel="0" collapsed="false">
      <c r="C416" s="147"/>
      <c r="D416" s="147"/>
      <c r="E416" s="147"/>
      <c r="F416" s="147"/>
      <c r="G416" s="147"/>
      <c r="H416" s="147"/>
      <c r="I416" s="147"/>
      <c r="J416" s="147"/>
      <c r="K416" s="232"/>
      <c r="L416" s="232"/>
      <c r="M416" s="185"/>
    </row>
    <row r="417" customFormat="false" ht="11.25" hidden="false" customHeight="true" outlineLevel="0" collapsed="false">
      <c r="C417" s="147"/>
      <c r="D417" s="147"/>
      <c r="E417" s="147"/>
      <c r="F417" s="147"/>
      <c r="G417" s="147"/>
      <c r="H417" s="147"/>
      <c r="I417" s="147"/>
      <c r="J417" s="147"/>
      <c r="K417" s="232"/>
      <c r="L417" s="232"/>
      <c r="M417" s="185"/>
    </row>
    <row r="418" customFormat="false" ht="15.95" hidden="false" customHeight="true" outlineLevel="0" collapsed="false">
      <c r="D418" s="113"/>
      <c r="K418" s="116" t="str">
        <f aca="false">KQKD1!D50</f>
        <v>TP. Hoà Chí Minh, ngaøy 24 thaùng 04 naêm 2008</v>
      </c>
      <c r="L418" s="116"/>
      <c r="M418" s="123"/>
    </row>
    <row r="419" customFormat="false" ht="15.95" hidden="false" customHeight="true" outlineLevel="0" collapsed="false">
      <c r="B419" s="184" t="s">
        <v>199</v>
      </c>
      <c r="C419" s="184"/>
      <c r="D419" s="184"/>
      <c r="E419" s="184"/>
      <c r="F419" s="184"/>
      <c r="G419" s="184"/>
      <c r="K419" s="459" t="s">
        <v>200</v>
      </c>
      <c r="L419" s="459"/>
      <c r="M419" s="123"/>
    </row>
    <row r="420" customFormat="false" ht="15.95" hidden="false" customHeight="true" outlineLevel="0" collapsed="false">
      <c r="D420" s="123"/>
      <c r="K420" s="459"/>
      <c r="L420" s="459"/>
      <c r="M420" s="123"/>
    </row>
    <row r="421" customFormat="false" ht="15.95" hidden="false" customHeight="true" outlineLevel="0" collapsed="false">
      <c r="D421" s="123"/>
      <c r="K421" s="459"/>
      <c r="L421" s="459"/>
      <c r="M421" s="123"/>
    </row>
    <row r="422" customFormat="false" ht="20.25" hidden="false" customHeight="true" outlineLevel="0" collapsed="false">
      <c r="D422" s="113"/>
      <c r="M422" s="123"/>
    </row>
    <row r="423" customFormat="false" ht="19.5" hidden="false" customHeight="true" outlineLevel="0" collapsed="false">
      <c r="D423" s="113"/>
      <c r="M423" s="123"/>
    </row>
    <row r="424" customFormat="false" ht="15.95" hidden="false" customHeight="true" outlineLevel="0" collapsed="false">
      <c r="D424" s="113"/>
      <c r="M424" s="123"/>
    </row>
    <row r="425" customFormat="false" ht="20.25" hidden="false" customHeight="true" outlineLevel="0" collapsed="false">
      <c r="B425" s="184" t="str">
        <f aca="false">KQKD1!C57</f>
        <v>LEÂ NGOÏC BÍCH</v>
      </c>
      <c r="C425" s="184"/>
      <c r="D425" s="184"/>
      <c r="E425" s="184"/>
      <c r="F425" s="184"/>
      <c r="G425" s="184"/>
      <c r="K425" s="123" t="str">
        <f aca="false">KQKD1!D57</f>
        <v>NGUYEÃN DUY HUØNG</v>
      </c>
      <c r="L425" s="123"/>
      <c r="M425" s="123"/>
    </row>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sheetData>
  <mergeCells count="85">
    <mergeCell ref="B18:M18"/>
    <mergeCell ref="B21:M21"/>
    <mergeCell ref="B22:M22"/>
    <mergeCell ref="B23:M23"/>
    <mergeCell ref="B36:M36"/>
    <mergeCell ref="B39:M39"/>
    <mergeCell ref="B40:M40"/>
    <mergeCell ref="B41:M41"/>
    <mergeCell ref="B49:M49"/>
    <mergeCell ref="B50:M50"/>
    <mergeCell ref="B51:M51"/>
    <mergeCell ref="B52:M52"/>
    <mergeCell ref="B56:M56"/>
    <mergeCell ref="B58:M58"/>
    <mergeCell ref="B59:M59"/>
    <mergeCell ref="B60:M60"/>
    <mergeCell ref="B63:M63"/>
    <mergeCell ref="B64:M64"/>
    <mergeCell ref="B65:M65"/>
    <mergeCell ref="B67:M67"/>
    <mergeCell ref="B68:M68"/>
    <mergeCell ref="B71:M71"/>
    <mergeCell ref="B72:M72"/>
    <mergeCell ref="B75:M75"/>
    <mergeCell ref="B76:M76"/>
    <mergeCell ref="B77:M77"/>
    <mergeCell ref="B82:M82"/>
    <mergeCell ref="B83:M83"/>
    <mergeCell ref="B84:M84"/>
    <mergeCell ref="B94:M94"/>
    <mergeCell ref="B95:M95"/>
    <mergeCell ref="B96:M96"/>
    <mergeCell ref="B97:M97"/>
    <mergeCell ref="B98:M98"/>
    <mergeCell ref="B99:M99"/>
    <mergeCell ref="B102:M102"/>
    <mergeCell ref="B105:M105"/>
    <mergeCell ref="B107:M107"/>
    <mergeCell ref="B108:M108"/>
    <mergeCell ref="B109:M109"/>
    <mergeCell ref="B110:M110"/>
    <mergeCell ref="B111:M111"/>
    <mergeCell ref="B112:M112"/>
    <mergeCell ref="B113:M113"/>
    <mergeCell ref="B114:M114"/>
    <mergeCell ref="C118:M118"/>
    <mergeCell ref="B119:M119"/>
    <mergeCell ref="C120:M120"/>
    <mergeCell ref="C121:M121"/>
    <mergeCell ref="C122:M122"/>
    <mergeCell ref="C123:M123"/>
    <mergeCell ref="B126:M126"/>
    <mergeCell ref="B127:M127"/>
    <mergeCell ref="B128:M128"/>
    <mergeCell ref="B129:M129"/>
    <mergeCell ref="B130:M130"/>
    <mergeCell ref="B131:M131"/>
    <mergeCell ref="B134:M134"/>
    <mergeCell ref="B135:M135"/>
    <mergeCell ref="B137:M137"/>
    <mergeCell ref="B138:M138"/>
    <mergeCell ref="C171:M171"/>
    <mergeCell ref="C181:I181"/>
    <mergeCell ref="C230:M230"/>
    <mergeCell ref="I232:J232"/>
    <mergeCell ref="C237:M237"/>
    <mergeCell ref="C238:M238"/>
    <mergeCell ref="B244:M244"/>
    <mergeCell ref="C245:M245"/>
    <mergeCell ref="B290:M290"/>
    <mergeCell ref="B291:M291"/>
    <mergeCell ref="B297:M297"/>
    <mergeCell ref="C327:M327"/>
    <mergeCell ref="C333:M333"/>
    <mergeCell ref="B335:M335"/>
    <mergeCell ref="B359:M359"/>
    <mergeCell ref="B369:M369"/>
    <mergeCell ref="B370:M370"/>
    <mergeCell ref="B377:G377"/>
    <mergeCell ref="B381:G381"/>
    <mergeCell ref="I381:M381"/>
    <mergeCell ref="B383:G383"/>
    <mergeCell ref="C385:M385"/>
    <mergeCell ref="B419:G419"/>
    <mergeCell ref="B425:G425"/>
  </mergeCells>
  <printOptions headings="false" gridLines="false" gridLinesSet="true" horizontalCentered="false" verticalCentered="false"/>
  <pageMargins left="0.240277777777778" right="0.15" top="0.5" bottom="0.35" header="0.511811023622047" footer="0.511811023622047"/>
  <pageSetup paperSize="9" scale="95"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1T08:32:24Z</dcterms:created>
  <dc:creator>Pham Van Vinh</dc:creator>
  <dc:description/>
  <dc:language>en-US</dc:language>
  <cp:lastModifiedBy>User</cp:lastModifiedBy>
  <cp:lastPrinted>2008-04-25T03:38:11Z</cp:lastPrinted>
  <dcterms:modified xsi:type="dcterms:W3CDTF">2008-04-29T08:31:41Z</dcterms:modified>
  <cp:revision>0</cp:revision>
  <dc:subject/>
  <dc:title/>
</cp:coreProperties>
</file>